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 Zon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km1" vbProcedure="false">'[1]'!$M$5:$N$6</definedName>
    <definedName function="false" hidden="false" name="L10参照範囲" vbProcedure="false">[2]集計!$A$1:$E$213</definedName>
    <definedName function="false" hidden="false" name="L12CNO0180" vbProcedure="false">'[3]ALL 4～9'!$B$258</definedName>
    <definedName function="false" hidden="false" name="L12CNO0190" vbProcedure="false">'[3]ALL 4～9'!$B$258</definedName>
    <definedName function="false" hidden="false" name="L12SRCV0010" vbProcedure="false">'[3]ALL 4～9'!$D$772</definedName>
    <definedName function="false" hidden="false" name="L12SRCV0020" vbProcedure="false">'[3]ALL 4～9'!$D$772</definedName>
    <definedName function="false" hidden="false" name="L12SRCV0030" vbProcedure="false">'[3]ALL 4～9'!$D$772</definedName>
    <definedName function="false" hidden="false" name="L12SRCV0040" vbProcedure="false">'[3]ALL 4～9'!$D$772</definedName>
    <definedName function="false" hidden="false" name="L12SRCV0050" vbProcedure="false">'[3]ALL 4～9'!$D$772</definedName>
    <definedName function="false" hidden="false" name="L12SRCV0060" vbProcedure="false">'[3]ALL 4～9'!$D$772</definedName>
    <definedName function="false" hidden="false" name="L12SRCV0080" vbProcedure="false">'[3]ALL 4～9'!$D$772</definedName>
    <definedName function="false" hidden="false" name="L12SRCV0180" vbProcedure="false">'[3]ALL 4～9'!$D$772</definedName>
    <definedName function="false" hidden="false" name="L12参照範囲" vbProcedure="false">[4]集計!$A$1:$E$216</definedName>
    <definedName function="false" hidden="false" name="Select" vbProcedure="false">'Time Zones'!$B$30</definedName>
    <definedName function="false" hidden="false" name="Tokyo" vbProcedure="false">'Time Zones'!$B$22</definedName>
    <definedName function="false" hidden="false" name="事業所コード" vbProcedure="false">'[5]'!$M$5:$N$6</definedName>
    <definedName function="false" hidden="false" name="本給" vbProcedure="false">'[6]'!$B$4:$C$14</definedName>
    <definedName function="false" hidden="false" name="異動区分" vbProcedure="false">'[5]'!$J$23:$K$33</definedName>
    <definedName function="false" hidden="false" name="資格コード" vbProcedure="false">'[5]'!$J$5:$K$6</definedName>
    <definedName function="false" hidden="false" localSheetId="0" name="km1" vbProcedure="false">'[1]'!$M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mzoka:
Select time zone relative to Lond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5</xdr:row>
                <xdr:rowOff>4</xdr:rowOff>
              </xdr:from>
              <xdr:to>
                <xdr:col>2</xdr:col>
                <xdr:colOff>-4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4">
  <si>
    <t xml:space="preserve">Samoa</t>
  </si>
  <si>
    <t xml:space="preserve">Tahiti, Hawaii</t>
  </si>
  <si>
    <t xml:space="preserve">Anchorage</t>
  </si>
  <si>
    <t xml:space="preserve">LA, San Francisco</t>
  </si>
  <si>
    <t xml:space="preserve">Denver</t>
  </si>
  <si>
    <t xml:space="preserve">Mexico City, Chicago</t>
  </si>
  <si>
    <t xml:space="preserve">Havana, New York</t>
  </si>
  <si>
    <t xml:space="preserve">Santiago</t>
  </si>
  <si>
    <t xml:space="preserve">Buenos Aires, Sao Paulo</t>
  </si>
  <si>
    <t xml:space="preserve">South Georgia</t>
  </si>
  <si>
    <t xml:space="preserve">Azores</t>
  </si>
  <si>
    <t xml:space="preserve">Dakar, Lisbon, London</t>
  </si>
  <si>
    <t xml:space="preserve">Rome, Paris</t>
  </si>
  <si>
    <t xml:space="preserve">Cape Town, Cairo</t>
  </si>
  <si>
    <t xml:space="preserve">Nairobi, Moscow</t>
  </si>
  <si>
    <t xml:space="preserve">Dubai</t>
  </si>
  <si>
    <t xml:space="preserve">Delhi</t>
  </si>
  <si>
    <t xml:space="preserve">Dhaka</t>
  </si>
  <si>
    <t xml:space="preserve">Jakarta, Bangkok</t>
  </si>
  <si>
    <t xml:space="preserve">Beijing, Perth</t>
  </si>
  <si>
    <t xml:space="preserve">Seoul, Tokyo</t>
  </si>
  <si>
    <t xml:space="preserve">Sydney</t>
  </si>
  <si>
    <t xml:space="preserve">Vanuatu Island</t>
  </si>
  <si>
    <t xml:space="preserve">Auckland, Fiji</t>
  </si>
  <si>
    <t xml:space="preserve">*</t>
  </si>
  <si>
    <t xml:space="preserve">-</t>
  </si>
  <si>
    <t xml:space="preserve">LA, San Francisco, Seattle</t>
  </si>
  <si>
    <t xml:space="preserve">Mexico City, Chicago, Minneapolis</t>
  </si>
  <si>
    <t xml:space="preserve">Havana, New York, Miami</t>
  </si>
  <si>
    <t xml:space="preserve">Rome, Paris, Madrid, Stockholm, Oslo</t>
  </si>
  <si>
    <t xml:space="preserve">Cape Town, Cairo, Athens, Helsinki, Riyadh</t>
  </si>
  <si>
    <t xml:space="preserve">Excel World Clock</t>
  </si>
  <si>
    <r>
      <rPr>
        <sz val="11"/>
        <rFont val="ＭＳ Ｐゴシック"/>
        <family val="3"/>
        <charset val="128"/>
      </rPr>
      <t xml:space="preserve">Seoul, </t>
    </r>
    <r>
      <rPr>
        <b val="true"/>
        <sz val="11"/>
        <rFont val="ＭＳ Ｐゴシック"/>
        <family val="3"/>
        <charset val="128"/>
      </rPr>
      <t xml:space="preserve">Tokyo</t>
    </r>
  </si>
  <si>
    <t xml:space="preserve">International Dateline</t>
  </si>
  <si>
    <t xml:space="preserve">Auckland</t>
  </si>
  <si>
    <t xml:space="preserve">EXCELFAN.COM</t>
  </si>
  <si>
    <t xml:space="preserve">San Francisco</t>
  </si>
  <si>
    <t xml:space="preserve">Tonga  Samoa</t>
  </si>
  <si>
    <r>
      <rPr>
        <sz val="11"/>
        <rFont val="ＭＳ Ｐゴシック"/>
        <family val="3"/>
        <charset val="128"/>
      </rPr>
      <t xml:space="preserve">Tonga and American Samoa </t>
    </r>
    <r>
      <rPr>
        <b val="true"/>
        <sz val="11"/>
        <rFont val="ＭＳ Ｐゴシック"/>
        <family val="3"/>
        <charset val="128"/>
      </rPr>
      <t xml:space="preserve">have the same time but are one day apart</t>
    </r>
    <r>
      <rPr>
        <sz val="11"/>
        <rFont val="ＭＳ Ｐゴシック"/>
        <family val="3"/>
        <charset val="128"/>
      </rPr>
      <t xml:space="preserve">, as American Samoa is in the Western Hemisphere, on the opposite side of the International Dateline from Tonga.</t>
    </r>
  </si>
  <si>
    <t xml:space="preserve">4 hours ahead of Tokyo</t>
  </si>
  <si>
    <t xml:space="preserve">Los Angeles, San Francisco, Seattle</t>
  </si>
  <si>
    <t xml:space="preserve">+13 hours from UTC</t>
  </si>
  <si>
    <t xml:space="preserve">-11 hours from UTC</t>
  </si>
  <si>
    <t xml:space="preserve">To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\ h:mm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9"/>
      <color rgb="FFFFFF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u val="single"/>
      <sz val="10"/>
      <color rgb="FF33CCCC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333399"/>
      <name val="Times New Roman"/>
      <family val="1"/>
    </font>
    <font>
      <sz val="11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  <dxfs count="183"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orldatlas.com/aatlas/infopage/dateline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19760</xdr:colOff>
      <xdr:row>38</xdr:row>
      <xdr:rowOff>38160</xdr:rowOff>
    </xdr:from>
    <xdr:to>
      <xdr:col>29</xdr:col>
      <xdr:colOff>1151640</xdr:colOff>
      <xdr:row>41</xdr:row>
      <xdr:rowOff>18720</xdr:rowOff>
    </xdr:to>
    <xdr:sp>
      <xdr:nvSpPr>
        <xdr:cNvPr id="0" name="テキスト ボックス 1">
          <a:hlinkClick r:id="rId1"/>
        </xdr:cNvPr>
        <xdr:cNvSpPr/>
      </xdr:nvSpPr>
      <xdr:spPr>
        <a:xfrm>
          <a:off x="42778800" y="6772320"/>
          <a:ext cx="207180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Times New Roman"/>
            </a:rPr>
            <a:t>International</a:t>
          </a:r>
          <a:r>
            <a:rPr b="0" lang="en-US" sz="1100" spc="-1" strike="noStrike">
              <a:solidFill>
                <a:srgbClr val="333399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Times New Roman"/>
            </a:rPr>
            <a:t>Date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-720</xdr:colOff>
      <xdr:row>34</xdr:row>
      <xdr:rowOff>161280</xdr:rowOff>
    </xdr:from>
    <xdr:to>
      <xdr:col>29</xdr:col>
      <xdr:colOff>720</xdr:colOff>
      <xdr:row>38</xdr:row>
      <xdr:rowOff>56520</xdr:rowOff>
    </xdr:to>
    <xdr:cxnSp>
      <xdr:nvCxnSpPr>
        <xdr:cNvPr id="1" name="直線矢印コネクタ 2"/>
        <xdr:cNvCxnSpPr/>
      </xdr:nvCxnSpPr>
      <xdr:spPr>
        <a:xfrm flipH="1" flipV="1">
          <a:off x="43698240" y="6209640"/>
          <a:ext cx="1800" cy="581400"/>
        </a:xfrm>
        <a:prstGeom prst="straightConnector1">
          <a:avLst/>
        </a:prstGeom>
        <a:ln cap="rnd" w="25560">
          <a:solidFill>
            <a:srgbClr val="27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-adm-nts1/hgt-adm/Gen(&#24246;&#21209;)/&#26494;&#23713;&#12398;&#12501;&#12457;&#12523;&#12480;/&#27231;&#23494;&#38480;&#23450;FOLDER/9804KMOSGA/9812OAP/9901OAPcalendar/9807&#24046;&#36796;&#21360;&#21047;&#12450;&#12489;&#12524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-adm-nts1/hgt-adm/MSOFFICE/EXCEL/L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6376;&#27425;&#65434;&#65422;&#65439;&#65392;&#65412;/44&#26399;/44&#26399;7&#26376;&#242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XLS/MN/L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-adm-nts1/hgt-adm/WINDOWS/TEMP/9807&#24046;&#36796;&#21360;&#21047;&#12450;&#12489;&#12524;&#1247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-adm-nts1/hgt-adm/WINDOWS/TEMP/&#25505;&#29992;/&#25505;&#29992;(9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現地意向確認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GT"/>
      <sheetName val="HGW"/>
      <sheetName val="HGP-T"/>
      <sheetName val="HGP-H"/>
      <sheetName val="HGP"/>
      <sheetName val="4R"/>
      <sheetName val="4R NEW"/>
      <sheetName val="HGA"/>
      <sheetName val="HGH"/>
      <sheetName val="HGF"/>
      <sheetName val="ALL 4～9"/>
      <sheetName val="ALL 4～3"/>
      <sheetName val="通期"/>
      <sheetName val="要員管理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現地意向確認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振込"/>
      <sheetName val="採用名簿"/>
      <sheetName val="本給ﾃｰﾌﾞﾙ"/>
      <sheetName val="ﾃｰﾌﾞﾙ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enmzoka.tripod.com/cgi-bin/ExcelWorldClockUK.htm" TargetMode="External"/><Relationship Id="rId3" Type="http://schemas.openxmlformats.org/officeDocument/2006/relationships/hyperlink" Target="http://excelfan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5.37"/>
    <col collapsed="false" customWidth="true" hidden="false" outlineLevel="0" max="13" min="3" style="0" width="18.12"/>
    <col collapsed="false" customWidth="true" hidden="false" outlineLevel="0" max="14" min="14" style="0" width="21.62"/>
    <col collapsed="false" customWidth="true" hidden="false" outlineLevel="0" max="26" min="15" style="0" width="18.12"/>
    <col collapsed="false" customWidth="true" hidden="false" outlineLevel="0" max="27" min="27" style="0" width="15.37"/>
    <col collapsed="false" customWidth="true" hidden="false" outlineLevel="0" max="29" min="29" style="0" width="16.75"/>
    <col collapsed="false" customWidth="true" hidden="false" outlineLevel="0" max="30" min="30" style="0" width="17.12"/>
  </cols>
  <sheetData>
    <row r="1" customFormat="false" ht="13.5" hidden="false" customHeight="false" outlineLevel="0" collapsed="false">
      <c r="A1" s="1" t="n">
        <f aca="true">TIME(HOUR(NOW()),MINUTE(NOW()),SECOND(NOW()))</f>
        <v>0.101793981481481</v>
      </c>
      <c r="B1" s="2" t="str">
        <f aca="true">CONCATENATE("Today: ",CHOOSE(WEEKDAY(DATE(YEAR(TODAY()),MONTH(TODAY()),DAY(TODAY())),1),"Sun ","Mon ","Tue ","Wed ","Thu","Fri ","Sat ")," ",YEAR(TODAY()),"/",MONTH(TODAY()),"/",DAY(TODAY()),"  
Now:  ",HOUR(NOW())," : ",MINUTE(NOW()))</f>
        <v>Today: Thu 2026/7/30  
Now:  2 : 26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4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customFormat="false" ht="13.5" hidden="false" customHeight="false" outlineLevel="0" collapsed="false">
      <c r="B2" s="3" t="s">
        <v>0</v>
      </c>
      <c r="C2" s="5" t="s">
        <v>24</v>
      </c>
      <c r="D2" s="6" t="str">
        <f aca="true">IF(AND(HOUR(NOW())&gt;=0,HOUR(NOW())&lt;=23-D31),CONCATENATE("",HOUR(NOW())+D31," : ",MINUTE(NOW())," ",CHOOSE(WEEKDAY(DATE(YEAR(TODAY()),MONTH(TODAY()),DAY(TODAY())),1),"Sun ","Mon ","Tue ","Wed ","Thu ","Fri  ","Sat ")," ",YEAR(TODAY()),"/",MONTH(TODAY()),"/",DAY(TODAY())),CONCATENATE("",HOUR(NOW())-(24-D31)," : ",MINUTE(NOW())," ",CHOOSE(WEEKDAY(DATE(YEAR(TODAY()+1),MONTH(TODAY()+1),DAY(TODAY()+1)),1),"Sun ","Mon ","Tue ","Wed ","Thu","Fri ","Sat ")," ",YEAR(TODAY()+1),"/",MONTH(TODAY()+1),"/",DAY(TODAY()+1)))</f>
        <v>3 : 26 Thu  2026/7/30</v>
      </c>
      <c r="E2" s="6" t="str">
        <f aca="true">IF(AND(HOUR(NOW())&gt;=0,HOUR(NOW())&lt;=23-E31),CONCATENATE("",HOUR(NOW())+E31," : ",MINUTE(NOW())," ",CHOOSE(WEEKDAY(DATE(YEAR(TODAY()),MONTH(TODAY()),DAY(TODAY())),1),"Sun ","Mon ","Tue ","Wed ","Thu ","Fri  ","Sat ")," ",YEAR(TODAY()),"/",MONTH(TODAY()),"/",DAY(TODAY())),CONCATENATE("",HOUR(NOW())-(24-E31)," : ",MINUTE(NOW())," ",CHOOSE(WEEKDAY(DATE(YEAR(TODAY()+1),MONTH(TODAY()+1),DAY(TODAY()+1)),1),"Sun ","Mon ","Tue ","Wed ","Thu","Fri ","Sat ")," ",YEAR(TODAY()+1),"/",MONTH(TODAY()+1),"/",DAY(TODAY()+1)))</f>
        <v>4 : 26 Thu  2026/7/30</v>
      </c>
      <c r="F2" s="6" t="str">
        <f aca="true">IF(AND(HOUR(NOW())&gt;=0,HOUR(NOW())&lt;=23-F31),CONCATENATE("",HOUR(NOW())+F31," : ",MINUTE(NOW())," ",CHOOSE(WEEKDAY(DATE(YEAR(TODAY()),MONTH(TODAY()),DAY(TODAY())),1),"Sun ","Mon ","Tue ","Wed ","Thu ","Fri  ","Sat ")," ",YEAR(TODAY()),"/",MONTH(TODAY()),"/",DAY(TODAY())),CONCATENATE("",HOUR(NOW())-(24-F31)," : ",MINUTE(NOW())," ",CHOOSE(WEEKDAY(DATE(YEAR(TODAY()+1),MONTH(TODAY()+1),DAY(TODAY()+1)),1),"Sun ","Mon ","Tue ","Wed ","Thu","Fri ","Sat ")," ",YEAR(TODAY()+1),"/",MONTH(TODAY()+1),"/",DAY(TODAY()+1)))</f>
        <v>5 : 26 Thu  2026/7/30</v>
      </c>
      <c r="G2" s="6" t="str">
        <f aca="true">IF(AND(HOUR(NOW())&gt;=0,HOUR(NOW())&lt;=23-G31),CONCATENATE("",HOUR(NOW())+G31," : ",MINUTE(NOW())," ",CHOOSE(WEEKDAY(DATE(YEAR(TODAY()),MONTH(TODAY()),DAY(TODAY())),1),"Sun ","Mon ","Tue ","Wed ","Thu ","Fri  ","Sat ")," ",YEAR(TODAY()),"/",MONTH(TODAY()),"/",DAY(TODAY())),CONCATENATE("",HOUR(NOW())-(24-G31)," : ",MINUTE(NOW())," ",CHOOSE(WEEKDAY(DATE(YEAR(TODAY()+1),MONTH(TODAY()+1),DAY(TODAY()+1)),1),"Sun ","Mon ","Tue ","Wed ","Thu","Fri ","Sat ")," ",YEAR(TODAY()+1),"/",MONTH(TODAY()+1),"/",DAY(TODAY()+1)))</f>
        <v>6 : 26 Thu  2026/7/30</v>
      </c>
      <c r="H2" s="6" t="str">
        <f aca="true">IF(AND(HOUR(NOW())&gt;=0,HOUR(NOW())&lt;=23-H31),CONCATENATE("",HOUR(NOW())+H31," : ",MINUTE(NOW())," ",CHOOSE(WEEKDAY(DATE(YEAR(TODAY()),MONTH(TODAY()),DAY(TODAY())),1),"Sun ","Mon ","Tue ","Wed ","Thu ","Fri  ","Sat ")," ",YEAR(TODAY()),"/",MONTH(TODAY()),"/",DAY(TODAY())),CONCATENATE("",HOUR(NOW())-(24-H31)," : ",MINUTE(NOW())," ",CHOOSE(WEEKDAY(DATE(YEAR(TODAY()+1),MONTH(TODAY()+1),DAY(TODAY()+1)),1),"Sun ","Mon ","Tue ","Wed ","Thu","Fri ","Sat ")," ",YEAR(TODAY()+1),"/",MONTH(TODAY()+1),"/",DAY(TODAY()+1)))</f>
        <v>7 : 26 Thu  2026/7/30</v>
      </c>
      <c r="I2" s="6" t="str">
        <f aca="true">IF(AND(HOUR(NOW())&gt;=0,HOUR(NOW())&lt;=23-I31),CONCATENATE("",HOUR(NOW())+I31," : ",MINUTE(NOW())," ",CHOOSE(WEEKDAY(DATE(YEAR(TODAY()),MONTH(TODAY()),DAY(TODAY())),1),"Sun ","Mon ","Tue ","Wed ","Thu ","Fri  ","Sat ")," ",YEAR(TODAY()),"/",MONTH(TODAY()),"/",DAY(TODAY())),CONCATENATE("",HOUR(NOW())-(24-I31)," : ",MINUTE(NOW())," ",CHOOSE(WEEKDAY(DATE(YEAR(TODAY()+1),MONTH(TODAY()+1),DAY(TODAY()+1)),1),"Sun ","Mon ","Tue ","Wed ","Thu","Fri ","Sat ")," ",YEAR(TODAY()+1),"/",MONTH(TODAY()+1),"/",DAY(TODAY()+1)))</f>
        <v>8 : 26 Thu  2026/7/30</v>
      </c>
      <c r="J2" s="6" t="str">
        <f aca="true">IF(AND(HOUR(NOW())&gt;=0,HOUR(NOW())&lt;=23-J31),CONCATENATE("",HOUR(NOW())+J31," : ",MINUTE(NOW())," ",CHOOSE(WEEKDAY(DATE(YEAR(TODAY()),MONTH(TODAY()),DAY(TODAY())),1),"Sun ","Mon ","Tue ","Wed ","Thu ","Fri  ","Sat ")," ",YEAR(TODAY()),"/",MONTH(TODAY()),"/",DAY(TODAY())),CONCATENATE("",HOUR(NOW())-(24-J31)," : ",MINUTE(NOW())," ",CHOOSE(WEEKDAY(DATE(YEAR(TODAY()+1),MONTH(TODAY()+1),DAY(TODAY()+1)),1),"Sun ","Mon ","Tue ","Wed ","Thu","Fri ","Sat ")," ",YEAR(TODAY()+1),"/",MONTH(TODAY()+1),"/",DAY(TODAY()+1)))</f>
        <v>9 : 26 Thu  2026/7/30</v>
      </c>
      <c r="K2" s="6" t="str">
        <f aca="true">IF(AND(HOUR(NOW())&gt;=0,HOUR(NOW())&lt;=23-K31),CONCATENATE("",HOUR(NOW())+K31," : ",MINUTE(NOW())," ",CHOOSE(WEEKDAY(DATE(YEAR(TODAY()),MONTH(TODAY()),DAY(TODAY())),1),"Sun ","Mon ","Tue ","Wed ","Thu ","Fri  ","Sat ")," ",YEAR(TODAY()),"/",MONTH(TODAY()),"/",DAY(TODAY())),CONCATENATE("",HOUR(NOW())-(24-K31)," : ",MINUTE(NOW())," ",CHOOSE(WEEKDAY(DATE(YEAR(TODAY()+1),MONTH(TODAY()+1),DAY(TODAY()+1)),1),"Sun ","Mon ","Tue ","Wed ","Thu","Fri ","Sat ")," ",YEAR(TODAY()+1),"/",MONTH(TODAY()+1),"/",DAY(TODAY()+1)))</f>
        <v>10 : 26 Thu  2026/7/30</v>
      </c>
      <c r="L2" s="6" t="str">
        <f aca="true">IF(AND(HOUR(NOW())&gt;=0,HOUR(NOW())&lt;=23-L31),CONCATENATE("",HOUR(NOW())+L31," : ",MINUTE(NOW())," ",CHOOSE(WEEKDAY(DATE(YEAR(TODAY()),MONTH(TODAY()),DAY(TODAY())),1),"Sun ","Mon ","Tue ","Wed ","Thu ","Fri  ","Sat ")," ",YEAR(TODAY()),"/",MONTH(TODAY()),"/",DAY(TODAY())),CONCATENATE("",HOUR(NOW())-(24-L31)," : ",MINUTE(NOW())," ",CHOOSE(WEEKDAY(DATE(YEAR(TODAY()+1),MONTH(TODAY()+1),DAY(TODAY()+1)),1),"Sun ","Mon ","Tue ","Wed ","Thu","Fri ","Sat ")," ",YEAR(TODAY()+1),"/",MONTH(TODAY()+1),"/",DAY(TODAY()+1)))</f>
        <v>11 : 26 Thu  2026/7/30</v>
      </c>
      <c r="M2" s="6" t="str">
        <f aca="true">IF(AND(HOUR(NOW())&gt;=0,HOUR(NOW())&lt;=23-M31),CONCATENATE("",HOUR(NOW())+M31," : ",MINUTE(NOW())," ",CHOOSE(WEEKDAY(DATE(YEAR(TODAY()),MONTH(TODAY()),DAY(TODAY())),1),"Sun ","Mon ","Tue ","Wed ","Thu ","Fri  ","Sat ")," ",YEAR(TODAY()),"/",MONTH(TODAY()),"/",DAY(TODAY())),CONCATENATE("",HOUR(NOW())-(24-M31)," : ",MINUTE(NOW())," ",CHOOSE(WEEKDAY(DATE(YEAR(TODAY()+1),MONTH(TODAY()+1),DAY(TODAY()+1)),1),"Sun ","Mon ","Tue ","Wed ","Thu","Fri ","Sat ")," ",YEAR(TODAY()+1),"/",MONTH(TODAY()+1),"/",DAY(TODAY()+1)))</f>
        <v>12 : 26 Thu  2026/7/30</v>
      </c>
      <c r="N2" s="6" t="str">
        <f aca="true">IF(AND(HOUR(NOW())&gt;=0,HOUR(NOW())&lt;=23-N31),CONCATENATE("",HOUR(NOW())+N31," : ",MINUTE(NOW())," ",CHOOSE(WEEKDAY(DATE(YEAR(TODAY()),MONTH(TODAY()),DAY(TODAY())),1),"Sun ","Mon ","Tue ","Wed ","Thu ","Fri  ","Sat ")," ",YEAR(TODAY()),"/",MONTH(TODAY()),"/",DAY(TODAY())),CONCATENATE("",HOUR(NOW())-(24-N31)," : ",MINUTE(NOW())," ",CHOOSE(WEEKDAY(DATE(YEAR(TODAY()+1),MONTH(TODAY()+1),DAY(TODAY()+1)),1),"Sun ","Mon ","Tue ","Wed ","Thu","Fri ","Sat ")," ",YEAR(TODAY()+1),"/",MONTH(TODAY()+1),"/",DAY(TODAY()+1)))</f>
        <v>13 : 26 Thu  2026/7/30</v>
      </c>
      <c r="O2" s="6" t="str">
        <f aca="true">IF(AND(HOUR(NOW())&gt;=0,HOUR(NOW())&lt;=23-O31),CONCATENATE("",HOUR(NOW())+O31," : ",MINUTE(NOW())," ",CHOOSE(WEEKDAY(DATE(YEAR(TODAY()),MONTH(TODAY()),DAY(TODAY())),1),"Sun ","Mon ","Tue ","Wed ","Thu ","Fri  ","Sat ")," ",YEAR(TODAY()),"/",MONTH(TODAY()),"/",DAY(TODAY())),CONCATENATE("",HOUR(NOW())-(24-O31)," : ",MINUTE(NOW())," ",CHOOSE(WEEKDAY(DATE(YEAR(TODAY()+1),MONTH(TODAY()+1),DAY(TODAY()+1)),1),"Sun ","Mon ","Tue ","Wed ","Thu","Fri ","Sat ")," ",YEAR(TODAY()+1),"/",MONTH(TODAY()+1),"/",DAY(TODAY()+1)))</f>
        <v>14 : 26 Thu  2026/7/30</v>
      </c>
      <c r="P2" s="6" t="str">
        <f aca="true">IF(AND(HOUR(NOW())&gt;=0,HOUR(NOW())&lt;=23-P31),CONCATENATE("",HOUR(NOW())+P31," : ",MINUTE(NOW())," ",CHOOSE(WEEKDAY(DATE(YEAR(TODAY()),MONTH(TODAY()),DAY(TODAY())),1),"Sun ","Mon ","Tue ","Wed ","Thu ","Fri  ","Sat ")," ",YEAR(TODAY()),"/",MONTH(TODAY()),"/",DAY(TODAY())),CONCATENATE("",HOUR(NOW())-(24-P31)," : ",MINUTE(NOW())," ",CHOOSE(WEEKDAY(DATE(YEAR(TODAY()+1),MONTH(TODAY()+1),DAY(TODAY()+1)),1),"Sun ","Mon ","Tue ","Wed ","Thu","Fri ","Sat ")," ",YEAR(TODAY()+1),"/",MONTH(TODAY()+1),"/",DAY(TODAY()+1)))</f>
        <v>15 : 26 Thu  2026/7/30</v>
      </c>
      <c r="Q2" s="6" t="str">
        <f aca="true">IF(AND(HOUR(NOW())&gt;=0,HOUR(NOW())&lt;=23-Q31),CONCATENATE("",HOUR(NOW())+Q31," : ",MINUTE(NOW())," ",CHOOSE(WEEKDAY(DATE(YEAR(TODAY()),MONTH(TODAY()),DAY(TODAY())),1),"Sun ","Mon ","Tue ","Wed ","Thu ","Fri  ","Sat ")," ",YEAR(TODAY()),"/",MONTH(TODAY()),"/",DAY(TODAY())),CONCATENATE("",HOUR(NOW())-(24-Q31)," : ",MINUTE(NOW())," ",CHOOSE(WEEKDAY(DATE(YEAR(TODAY()+1),MONTH(TODAY()+1),DAY(TODAY()+1)),1),"Sun ","Mon ","Tue ","Wed ","Thu","Fri ","Sat ")," ",YEAR(TODAY()+1),"/",MONTH(TODAY()+1),"/",DAY(TODAY()+1)))</f>
        <v>16 : 26 Thu  2026/7/30</v>
      </c>
      <c r="R2" s="6" t="str">
        <f aca="true">IF(AND(HOUR(NOW())&gt;=0,HOUR(NOW())&lt;=23-R31),CONCATENATE("",HOUR(NOW())+R31," : ",MINUTE(NOW())," ",CHOOSE(WEEKDAY(DATE(YEAR(TODAY()),MONTH(TODAY()),DAY(TODAY())),1),"Sun ","Mon ","Tue ","Wed ","Thu ","Fri  ","Sat ")," ",YEAR(TODAY()),"/",MONTH(TODAY()),"/",DAY(TODAY())),CONCATENATE("",HOUR(NOW())-(24-R31)," : ",MINUTE(NOW())," ",CHOOSE(WEEKDAY(DATE(YEAR(TODAY()+1),MONTH(TODAY()+1),DAY(TODAY()+1)),1),"Sun ","Mon ","Tue ","Wed ","Thu","Fri ","Sat ")," ",YEAR(TODAY()+1),"/",MONTH(TODAY()+1),"/",DAY(TODAY()+1)))</f>
        <v>17 : 26 Thu  2026/7/30</v>
      </c>
      <c r="S2" s="6" t="str">
        <f aca="true">IF(AND(HOUR(NOW())&gt;=0,HOUR(NOW())&lt;=23-S31),CONCATENATE("",HOUR(NOW())+S31," : ",MINUTE(NOW())," ",CHOOSE(WEEKDAY(DATE(YEAR(TODAY()),MONTH(TODAY()),DAY(TODAY())),1),"Sun ","Mon ","Tue ","Wed ","Thu ","Fri  ","Sat ")," ",YEAR(TODAY()),"/",MONTH(TODAY()),"/",DAY(TODAY())),CONCATENATE("",HOUR(NOW())-(24-S31)," : ",MINUTE(NOW())," ",CHOOSE(WEEKDAY(DATE(YEAR(TODAY()+1),MONTH(TODAY()+1),DAY(TODAY()+1)),1),"Sun ","Mon ","Tue ","Wed ","Thu","Fri ","Sat ")," ",YEAR(TODAY()+1),"/",MONTH(TODAY()+1),"/",DAY(TODAY()+1)))</f>
        <v>18 : 26 Thu  2026/7/30</v>
      </c>
      <c r="T2" s="6" t="str">
        <f aca="true">IF(AND(HOUR(NOW())&gt;=0,HOUR(NOW())&lt;=23-T31),CONCATENATE("",HOUR(NOW())+T31," : ",MINUTE(NOW())," ",CHOOSE(WEEKDAY(DATE(YEAR(TODAY()),MONTH(TODAY()),DAY(TODAY())),1),"Sun ","Mon ","Tue ","Wed ","Thu ","Fri  ","Sat ")," ",YEAR(TODAY()),"/",MONTH(TODAY()),"/",DAY(TODAY())),CONCATENATE("",HOUR(NOW())-(24-T31)," : ",MINUTE(NOW())," ",CHOOSE(WEEKDAY(DATE(YEAR(TODAY()+1),MONTH(TODAY()+1),DAY(TODAY()+1)),1),"Sun ","Mon ","Tue ","Wed ","Thu","Fri ","Sat ")," ",YEAR(TODAY()+1),"/",MONTH(TODAY()+1),"/",DAY(TODAY()+1)))</f>
        <v>19 : 26 Thu  2026/7/30</v>
      </c>
      <c r="U2" s="6" t="str">
        <f aca="true">IF(AND(HOUR(NOW())&gt;=0,HOUR(NOW())&lt;=23-U31),CONCATENATE("",HOUR(NOW())+U31," : ",MINUTE(NOW())," ",CHOOSE(WEEKDAY(DATE(YEAR(TODAY()),MONTH(TODAY()),DAY(TODAY())),1),"Sun ","Mon ","Tue ","Wed ","Thu ","Fri  ","Sat ")," ",YEAR(TODAY()),"/",MONTH(TODAY()),"/",DAY(TODAY())),CONCATENATE("",HOUR(NOW())-(24-U31)," : ",MINUTE(NOW())," ",CHOOSE(WEEKDAY(DATE(YEAR(TODAY()+1),MONTH(TODAY()+1),DAY(TODAY()+1)),1),"Sun ","Mon ","Tue ","Wed ","Thu","Fri ","Sat ")," ",YEAR(TODAY()+1),"/",MONTH(TODAY()+1),"/",DAY(TODAY()+1)))</f>
        <v>20 : 26 Thu  2026/7/30</v>
      </c>
      <c r="V2" s="6" t="str">
        <f aca="true">IF(AND(HOUR(NOW())&gt;=0,HOUR(NOW())&lt;=23-V31),CONCATENATE("",HOUR(NOW())+V31," : ",MINUTE(NOW())," ",CHOOSE(WEEKDAY(DATE(YEAR(TODAY()),MONTH(TODAY()),DAY(TODAY())),1),"Sun ","Mon ","Tue ","Wed ","Thu ","Fri  ","Sat ")," ",YEAR(TODAY()),"/",MONTH(TODAY()),"/",DAY(TODAY())),CONCATENATE("",HOUR(NOW())-(24-V31)," : ",MINUTE(NOW())," ",CHOOSE(WEEKDAY(DATE(YEAR(TODAY()+1),MONTH(TODAY()+1),DAY(TODAY()+1)),1),"Sun ","Mon ","Tue ","Wed ","Thu","Fri ","Sat ")," ",YEAR(TODAY()+1),"/",MONTH(TODAY()+1),"/",DAY(TODAY()+1)))</f>
        <v>21 : 26 Thu  2026/7/30</v>
      </c>
      <c r="W2" s="6" t="str">
        <f aca="true">IF(AND(HOUR(NOW())&gt;=0,HOUR(NOW())&lt;=23-W31),CONCATENATE("",HOUR(NOW())+W31," : ",MINUTE(NOW())," ",CHOOSE(WEEKDAY(DATE(YEAR(TODAY()),MONTH(TODAY()),DAY(TODAY())),1),"Sun ","Mon ","Tue ","Wed ","Thu ","Fri  ","Sat ")," ",YEAR(TODAY()),"/",MONTH(TODAY()),"/",DAY(TODAY())),CONCATENATE("",HOUR(NOW())-(24-W31)," : ",MINUTE(NOW())," ",CHOOSE(WEEKDAY(DATE(YEAR(TODAY()+1),MONTH(TODAY()+1),DAY(TODAY()+1)),1),"Sun ","Mon ","Tue ","Wed ","Thu","Fri ","Sat ")," ",YEAR(TODAY()+1),"/",MONTH(TODAY()+1),"/",DAY(TODAY()+1)))</f>
        <v>22 : 26 Thu  2026/7/30</v>
      </c>
      <c r="X2" s="6" t="str">
        <f aca="true">IF(AND(HOUR(NOW())&gt;=0,HOUR(NOW())&lt;=23-X31),CONCATENATE("",HOUR(NOW())+X31," : ",MINUTE(NOW())," ",CHOOSE(WEEKDAY(DATE(YEAR(TODAY()),MONTH(TODAY()),DAY(TODAY())),1),"Sun ","Mon ","Tue ","Wed ","Thu ","Fri  ","Sat ")," ",YEAR(TODAY()),"/",MONTH(TODAY()),"/",DAY(TODAY())),CONCATENATE("",HOUR(NOW())-(24-X31)," : ",MINUTE(NOW())," ",CHOOSE(WEEKDAY(DATE(YEAR(TODAY()+1),MONTH(TODAY()+1),DAY(TODAY()+1)),1),"Sun ","Mon ","Tue ","Wed ","Thu","Fri ","Sat ")," ",YEAR(TODAY()+1),"/",MONTH(TODAY()+1),"/",DAY(TODAY()+1)))</f>
        <v>23 : 26 Thu  2026/7/30</v>
      </c>
      <c r="Y2" s="6" t="str">
        <f aca="true">IF(AND(HOUR(NOW())&gt;=0,HOUR(NOW())&lt;=23-Y31),CONCATENATE("",HOUR(NOW())+Y31," : ",MINUTE(NOW())," ",CHOOSE(WEEKDAY(DATE(YEAR(TODAY()),MONTH(TODAY()),DAY(TODAY())),1),"Sun ","Mon ","Tue ","Wed ","Thu ","Fri  ","Sat ")," ",YEAR(TODAY()),"/",MONTH(TODAY()),"/",DAY(TODAY())),CONCATENATE("",HOUR(NOW())-(24-Y31)," : ",MINUTE(NOW())," ",CHOOSE(WEEKDAY(DATE(YEAR(TODAY()+1),MONTH(TODAY()+1),DAY(TODAY()+1)),1),"Sun ","Mon ","Tue ","Wed ","Thu","Fri ","Sat ")," ",YEAR(TODAY()+1),"/",MONTH(TODAY()+1),"/",DAY(TODAY()+1)))</f>
        <v>0 : 26 Fri  2026/7/31</v>
      </c>
      <c r="Z2" s="6" t="str">
        <f aca="true">IF(AND(HOUR(NOW())&gt;=0,HOUR(NOW())&lt;=23-Z31),CONCATENATE("",HOUR(NOW())+Z31," : ",MINUTE(NOW())," ",CHOOSE(WEEKDAY(DATE(YEAR(TODAY()),MONTH(TODAY()),DAY(TODAY())),1),"Sun ","Mon ","Tue ","Wed ","Thu ","Fri  ","Sat ")," ",YEAR(TODAY()),"/",MONTH(TODAY()),"/",DAY(TODAY())),CONCATENATE("",HOUR(NOW())-(24-Z31)," : ",MINUTE(NOW())," ",CHOOSE(WEEKDAY(DATE(YEAR(TODAY()+1),MONTH(TODAY()+1),DAY(TODAY()+1)),1),"Sun ","Mon ","Tue ","Wed ","Thu","Fri ","Sat ")," ",YEAR(TODAY()+1),"/",MONTH(TODAY()+1),"/",DAY(TODAY()+1)))</f>
        <v>1 : 26 Fri  2026/7/31</v>
      </c>
      <c r="AB2" s="0" t="s">
        <v>25</v>
      </c>
    </row>
    <row r="3" customFormat="false" ht="13.5" hidden="false" customHeight="false" outlineLevel="0" collapsed="false">
      <c r="B3" s="3" t="s">
        <v>1</v>
      </c>
      <c r="C3" s="6" t="str">
        <f aca="true">IF(AND(HOUR(NOW())&gt;=0,HOUR(NOW())&lt;=23-(24-C32)),CONCATENATE("",HOUR(NOW())+24-C32," : ",MINUTE(NOW())," ",CHOOSE(WEEKDAY(DATE(YEAR(TODAY()-1),MONTH(TODAY()-1),DAY(TODAY()-1)),1),"Sun ","Mon ","Tue ","Wed ","Thu ","Fri  ","Sat ")," ",YEAR(TODAY()-1),"/",MONTH(TODAY()-1),"/",DAY(TODAY()-1)),CONCATENATE("",HOUR(NOW())-C32," : ",MINUTE(NOW())," ",CHOOSE(WEEKDAY(DATE(YEAR(TODAY()),MONTH(TODAY()),DAY(TODAY())),1),"Sun ","Mon ","Tue ","Wed ","Thu","Fri ","Sat ")," ",YEAR(TODAY()),"/",MONTH(TODAY()),"/",DAY(TODAY())))</f>
        <v>1 : 26 Thu 2026/7/30</v>
      </c>
      <c r="D3" s="5" t="s">
        <v>24</v>
      </c>
      <c r="E3" s="6" t="str">
        <f aca="true">IF(AND(HOUR(NOW())&gt;=0,HOUR(NOW())&lt;=23-E32),CONCATENATE("",HOUR(NOW())+E32," : ",MINUTE(NOW())," ",CHOOSE(WEEKDAY(DATE(YEAR(TODAY()),MONTH(TODAY()),DAY(TODAY())),1),"Sun ","Mon ","Tue ","Wed ","Thu ","Fri  ","Sat ")," ",YEAR(TODAY()),"/",MONTH(TODAY()),"/",DAY(TODAY())),CONCATENATE("",HOUR(NOW())-(24-E32)," : ",MINUTE(NOW())," ",CHOOSE(WEEKDAY(DATE(YEAR(TODAY()+1),MONTH(TODAY()+1),DAY(TODAY()+1)),1),"Sun ","Mon ","Tue ","Wed ","Thu","Fri ","Sat ")," ",YEAR(TODAY()+1),"/",MONTH(TODAY()+1),"/",DAY(TODAY()+1)))</f>
        <v>3 : 26 Thu  2026/7/30</v>
      </c>
      <c r="F3" s="6" t="str">
        <f aca="true">IF(AND(HOUR(NOW())&gt;=0,HOUR(NOW())&lt;=23-F32),CONCATENATE("",HOUR(NOW())+F32," : ",MINUTE(NOW())," ",CHOOSE(WEEKDAY(DATE(YEAR(TODAY()),MONTH(TODAY()),DAY(TODAY())),1),"Sun ","Mon ","Tue ","Wed ","Thu ","Fri  ","Sat ")," ",YEAR(TODAY()),"/",MONTH(TODAY()),"/",DAY(TODAY())),CONCATENATE("",HOUR(NOW())-(24-F32)," : ",MINUTE(NOW())," ",CHOOSE(WEEKDAY(DATE(YEAR(TODAY()+1),MONTH(TODAY()+1),DAY(TODAY()+1)),1),"Sun ","Mon ","Tue ","Wed ","Thu","Fri ","Sat ")," ",YEAR(TODAY()+1),"/",MONTH(TODAY()+1),"/",DAY(TODAY()+1)))</f>
        <v>4 : 26 Thu  2026/7/30</v>
      </c>
      <c r="G3" s="6" t="str">
        <f aca="true">IF(AND(HOUR(NOW())&gt;=0,HOUR(NOW())&lt;=23-G32),CONCATENATE("",HOUR(NOW())+G32," : ",MINUTE(NOW())," ",CHOOSE(WEEKDAY(DATE(YEAR(TODAY()),MONTH(TODAY()),DAY(TODAY())),1),"Sun ","Mon ","Tue ","Wed ","Thu ","Fri  ","Sat ")," ",YEAR(TODAY()),"/",MONTH(TODAY()),"/",DAY(TODAY())),CONCATENATE("",HOUR(NOW())-(24-G32)," : ",MINUTE(NOW())," ",CHOOSE(WEEKDAY(DATE(YEAR(TODAY()+1),MONTH(TODAY()+1),DAY(TODAY()+1)),1),"Sun ","Mon ","Tue ","Wed ","Thu","Fri ","Sat ")," ",YEAR(TODAY()+1),"/",MONTH(TODAY()+1),"/",DAY(TODAY()+1)))</f>
        <v>5 : 26 Thu  2026/7/30</v>
      </c>
      <c r="H3" s="6" t="str">
        <f aca="true">IF(AND(HOUR(NOW())&gt;=0,HOUR(NOW())&lt;=23-H32),CONCATENATE("",HOUR(NOW())+H32," : ",MINUTE(NOW())," ",CHOOSE(WEEKDAY(DATE(YEAR(TODAY()),MONTH(TODAY()),DAY(TODAY())),1),"Sun ","Mon ","Tue ","Wed ","Thu ","Fri  ","Sat ")," ",YEAR(TODAY()),"/",MONTH(TODAY()),"/",DAY(TODAY())),CONCATENATE("",HOUR(NOW())-(24-H32)," : ",MINUTE(NOW())," ",CHOOSE(WEEKDAY(DATE(YEAR(TODAY()+1),MONTH(TODAY()+1),DAY(TODAY()+1)),1),"Sun ","Mon ","Tue ","Wed ","Thu","Fri ","Sat ")," ",YEAR(TODAY()+1),"/",MONTH(TODAY()+1),"/",DAY(TODAY()+1)))</f>
        <v>6 : 26 Thu  2026/7/30</v>
      </c>
      <c r="I3" s="6" t="str">
        <f aca="true">IF(AND(HOUR(NOW())&gt;=0,HOUR(NOW())&lt;=23-I32),CONCATENATE("",HOUR(NOW())+I32," : ",MINUTE(NOW())," ",CHOOSE(WEEKDAY(DATE(YEAR(TODAY()),MONTH(TODAY()),DAY(TODAY())),1),"Sun ","Mon ","Tue ","Wed ","Thu ","Fri  ","Sat ")," ",YEAR(TODAY()),"/",MONTH(TODAY()),"/",DAY(TODAY())),CONCATENATE("",HOUR(NOW())-(24-I32)," : ",MINUTE(NOW())," ",CHOOSE(WEEKDAY(DATE(YEAR(TODAY()+1),MONTH(TODAY()+1),DAY(TODAY()+1)),1),"Sun ","Mon ","Tue ","Wed ","Thu","Fri ","Sat ")," ",YEAR(TODAY()+1),"/",MONTH(TODAY()+1),"/",DAY(TODAY()+1)))</f>
        <v>7 : 26 Thu  2026/7/30</v>
      </c>
      <c r="J3" s="6" t="str">
        <f aca="true">IF(AND(HOUR(NOW())&gt;=0,HOUR(NOW())&lt;=23-J32),CONCATENATE("",HOUR(NOW())+J32," : ",MINUTE(NOW())," ",CHOOSE(WEEKDAY(DATE(YEAR(TODAY()),MONTH(TODAY()),DAY(TODAY())),1),"Sun ","Mon ","Tue ","Wed ","Thu ","Fri  ","Sat ")," ",YEAR(TODAY()),"/",MONTH(TODAY()),"/",DAY(TODAY())),CONCATENATE("",HOUR(NOW())-(24-J32)," : ",MINUTE(NOW())," ",CHOOSE(WEEKDAY(DATE(YEAR(TODAY()+1),MONTH(TODAY()+1),DAY(TODAY()+1)),1),"Sun ","Mon ","Tue ","Wed ","Thu","Fri ","Sat ")," ",YEAR(TODAY()+1),"/",MONTH(TODAY()+1),"/",DAY(TODAY()+1)))</f>
        <v>8 : 26 Thu  2026/7/30</v>
      </c>
      <c r="K3" s="6" t="str">
        <f aca="true">IF(AND(HOUR(NOW())&gt;=0,HOUR(NOW())&lt;=23-K32),CONCATENATE("",HOUR(NOW())+K32," : ",MINUTE(NOW())," ",CHOOSE(WEEKDAY(DATE(YEAR(TODAY()),MONTH(TODAY()),DAY(TODAY())),1),"Sun ","Mon ","Tue ","Wed ","Thu ","Fri  ","Sat ")," ",YEAR(TODAY()),"/",MONTH(TODAY()),"/",DAY(TODAY())),CONCATENATE("",HOUR(NOW())-(24-K32)," : ",MINUTE(NOW())," ",CHOOSE(WEEKDAY(DATE(YEAR(TODAY()+1),MONTH(TODAY()+1),DAY(TODAY()+1)),1),"Sun ","Mon ","Tue ","Wed ","Thu","Fri ","Sat ")," ",YEAR(TODAY()+1),"/",MONTH(TODAY()+1),"/",DAY(TODAY()+1)))</f>
        <v>9 : 26 Thu  2026/7/30</v>
      </c>
      <c r="L3" s="6" t="str">
        <f aca="true">IF(AND(HOUR(NOW())&gt;=0,HOUR(NOW())&lt;=23-L32),CONCATENATE("",HOUR(NOW())+L32," : ",MINUTE(NOW())," ",CHOOSE(WEEKDAY(DATE(YEAR(TODAY()),MONTH(TODAY()),DAY(TODAY())),1),"Sun ","Mon ","Tue ","Wed ","Thu ","Fri  ","Sat ")," ",YEAR(TODAY()),"/",MONTH(TODAY()),"/",DAY(TODAY())),CONCATENATE("",HOUR(NOW())-(24-L32)," : ",MINUTE(NOW())," ",CHOOSE(WEEKDAY(DATE(YEAR(TODAY()+1),MONTH(TODAY()+1),DAY(TODAY()+1)),1),"Sun ","Mon ","Tue ","Wed ","Thu","Fri ","Sat ")," ",YEAR(TODAY()+1),"/",MONTH(TODAY()+1),"/",DAY(TODAY()+1)))</f>
        <v>10 : 26 Thu  2026/7/30</v>
      </c>
      <c r="M3" s="6" t="str">
        <f aca="true">IF(AND(HOUR(NOW())&gt;=0,HOUR(NOW())&lt;=23-M32),CONCATENATE("",HOUR(NOW())+M32," : ",MINUTE(NOW())," ",CHOOSE(WEEKDAY(DATE(YEAR(TODAY()),MONTH(TODAY()),DAY(TODAY())),1),"Sun ","Mon ","Tue ","Wed ","Thu ","Fri  ","Sat ")," ",YEAR(TODAY()),"/",MONTH(TODAY()),"/",DAY(TODAY())),CONCATENATE("",HOUR(NOW())-(24-M32)," : ",MINUTE(NOW())," ",CHOOSE(WEEKDAY(DATE(YEAR(TODAY()+1),MONTH(TODAY()+1),DAY(TODAY()+1)),1),"Sun ","Mon ","Tue ","Wed ","Thu","Fri ","Sat ")," ",YEAR(TODAY()+1),"/",MONTH(TODAY()+1),"/",DAY(TODAY()+1)))</f>
        <v>11 : 26 Thu  2026/7/30</v>
      </c>
      <c r="N3" s="6" t="str">
        <f aca="true">IF(AND(HOUR(NOW())&gt;=0,HOUR(NOW())&lt;=23-N32),CONCATENATE("",HOUR(NOW())+N32," : ",MINUTE(NOW())," ",CHOOSE(WEEKDAY(DATE(YEAR(TODAY()),MONTH(TODAY()),DAY(TODAY())),1),"Sun ","Mon ","Tue ","Wed ","Thu ","Fri  ","Sat ")," ",YEAR(TODAY()),"/",MONTH(TODAY()),"/",DAY(TODAY())),CONCATENATE("",HOUR(NOW())-(24-N32)," : ",MINUTE(NOW())," ",CHOOSE(WEEKDAY(DATE(YEAR(TODAY()+1),MONTH(TODAY()+1),DAY(TODAY()+1)),1),"Sun ","Mon ","Tue ","Wed ","Thu","Fri ","Sat ")," ",YEAR(TODAY()+1),"/",MONTH(TODAY()+1),"/",DAY(TODAY()+1)))</f>
        <v>12 : 26 Thu  2026/7/30</v>
      </c>
      <c r="O3" s="6" t="str">
        <f aca="true">IF(AND(HOUR(NOW())&gt;=0,HOUR(NOW())&lt;=23-O32),CONCATENATE("",HOUR(NOW())+O32," : ",MINUTE(NOW())," ",CHOOSE(WEEKDAY(DATE(YEAR(TODAY()),MONTH(TODAY()),DAY(TODAY())),1),"Sun ","Mon ","Tue ","Wed ","Thu ","Fri  ","Sat ")," ",YEAR(TODAY()),"/",MONTH(TODAY()),"/",DAY(TODAY())),CONCATENATE("",HOUR(NOW())-(24-O32)," : ",MINUTE(NOW())," ",CHOOSE(WEEKDAY(DATE(YEAR(TODAY()+1),MONTH(TODAY()+1),DAY(TODAY()+1)),1),"Sun ","Mon ","Tue ","Wed ","Thu","Fri ","Sat ")," ",YEAR(TODAY()+1),"/",MONTH(TODAY()+1),"/",DAY(TODAY()+1)))</f>
        <v>13 : 26 Thu  2026/7/30</v>
      </c>
      <c r="P3" s="6" t="str">
        <f aca="true">IF(AND(HOUR(NOW())&gt;=0,HOUR(NOW())&lt;=23-P32),CONCATENATE("",HOUR(NOW())+P32," : ",MINUTE(NOW())," ",CHOOSE(WEEKDAY(DATE(YEAR(TODAY()),MONTH(TODAY()),DAY(TODAY())),1),"Sun ","Mon ","Tue ","Wed ","Thu ","Fri  ","Sat ")," ",YEAR(TODAY()),"/",MONTH(TODAY()),"/",DAY(TODAY())),CONCATENATE("",HOUR(NOW())-(24-P32)," : ",MINUTE(NOW())," ",CHOOSE(WEEKDAY(DATE(YEAR(TODAY()+1),MONTH(TODAY()+1),DAY(TODAY()+1)),1),"Sun ","Mon ","Tue ","Wed ","Thu","Fri ","Sat ")," ",YEAR(TODAY()+1),"/",MONTH(TODAY()+1),"/",DAY(TODAY()+1)))</f>
        <v>14 : 26 Thu  2026/7/30</v>
      </c>
      <c r="Q3" s="6" t="str">
        <f aca="true">IF(AND(HOUR(NOW())&gt;=0,HOUR(NOW())&lt;=23-Q32),CONCATENATE("",HOUR(NOW())+Q32," : ",MINUTE(NOW())," ",CHOOSE(WEEKDAY(DATE(YEAR(TODAY()),MONTH(TODAY()),DAY(TODAY())),1),"Sun ","Mon ","Tue ","Wed ","Thu ","Fri  ","Sat ")," ",YEAR(TODAY()),"/",MONTH(TODAY()),"/",DAY(TODAY())),CONCATENATE("",HOUR(NOW())-(24-Q32)," : ",MINUTE(NOW())," ",CHOOSE(WEEKDAY(DATE(YEAR(TODAY()+1),MONTH(TODAY()+1),DAY(TODAY()+1)),1),"Sun ","Mon ","Tue ","Wed ","Thu","Fri ","Sat ")," ",YEAR(TODAY()+1),"/",MONTH(TODAY()+1),"/",DAY(TODAY()+1)))</f>
        <v>15 : 26 Thu  2026/7/30</v>
      </c>
      <c r="R3" s="6" t="str">
        <f aca="true">IF(AND(HOUR(NOW())&gt;=0,HOUR(NOW())&lt;=23-R32),CONCATENATE("",HOUR(NOW())+R32," : ",MINUTE(NOW())," ",CHOOSE(WEEKDAY(DATE(YEAR(TODAY()),MONTH(TODAY()),DAY(TODAY())),1),"Sun ","Mon ","Tue ","Wed ","Thu ","Fri  ","Sat ")," ",YEAR(TODAY()),"/",MONTH(TODAY()),"/",DAY(TODAY())),CONCATENATE("",HOUR(NOW())-(24-R32)," : ",MINUTE(NOW())," ",CHOOSE(WEEKDAY(DATE(YEAR(TODAY()+1),MONTH(TODAY()+1),DAY(TODAY()+1)),1),"Sun ","Mon ","Tue ","Wed ","Thu","Fri ","Sat ")," ",YEAR(TODAY()+1),"/",MONTH(TODAY()+1),"/",DAY(TODAY()+1)))</f>
        <v>16 : 26 Thu  2026/7/30</v>
      </c>
      <c r="S3" s="6" t="str">
        <f aca="true">IF(AND(HOUR(NOW())&gt;=0,HOUR(NOW())&lt;=23-S32),CONCATENATE("",HOUR(NOW())+S32," : ",MINUTE(NOW())," ",CHOOSE(WEEKDAY(DATE(YEAR(TODAY()),MONTH(TODAY()),DAY(TODAY())),1),"Sun ","Mon ","Tue ","Wed ","Thu ","Fri  ","Sat ")," ",YEAR(TODAY()),"/",MONTH(TODAY()),"/",DAY(TODAY())),CONCATENATE("",HOUR(NOW())-(24-S32)," : ",MINUTE(NOW())," ",CHOOSE(WEEKDAY(DATE(YEAR(TODAY()+1),MONTH(TODAY()+1),DAY(TODAY()+1)),1),"Sun ","Mon ","Tue ","Wed ","Thu","Fri ","Sat ")," ",YEAR(TODAY()+1),"/",MONTH(TODAY()+1),"/",DAY(TODAY()+1)))</f>
        <v>17 : 26 Thu  2026/7/30</v>
      </c>
      <c r="T3" s="6" t="str">
        <f aca="true">IF(AND(HOUR(NOW())&gt;=0,HOUR(NOW())&lt;=23-T32),CONCATENATE("",HOUR(NOW())+T32," : ",MINUTE(NOW())," ",CHOOSE(WEEKDAY(DATE(YEAR(TODAY()),MONTH(TODAY()),DAY(TODAY())),1),"Sun ","Mon ","Tue ","Wed ","Thu ","Fri  ","Sat ")," ",YEAR(TODAY()),"/",MONTH(TODAY()),"/",DAY(TODAY())),CONCATENATE("",HOUR(NOW())-(24-T32)," : ",MINUTE(NOW())," ",CHOOSE(WEEKDAY(DATE(YEAR(TODAY()+1),MONTH(TODAY()+1),DAY(TODAY()+1)),1),"Sun ","Mon ","Tue ","Wed ","Thu","Fri ","Sat ")," ",YEAR(TODAY()+1),"/",MONTH(TODAY()+1),"/",DAY(TODAY()+1)))</f>
        <v>18 : 26 Thu  2026/7/30</v>
      </c>
      <c r="U3" s="6" t="str">
        <f aca="true">IF(AND(HOUR(NOW())&gt;=0,HOUR(NOW())&lt;=23-U32),CONCATENATE("",HOUR(NOW())+U32," : ",MINUTE(NOW())," ",CHOOSE(WEEKDAY(DATE(YEAR(TODAY()),MONTH(TODAY()),DAY(TODAY())),1),"Sun ","Mon ","Tue ","Wed ","Thu ","Fri  ","Sat ")," ",YEAR(TODAY()),"/",MONTH(TODAY()),"/",DAY(TODAY())),CONCATENATE("",HOUR(NOW())-(24-U32)," : ",MINUTE(NOW())," ",CHOOSE(WEEKDAY(DATE(YEAR(TODAY()+1),MONTH(TODAY()+1),DAY(TODAY()+1)),1),"Sun ","Mon ","Tue ","Wed ","Thu","Fri ","Sat ")," ",YEAR(TODAY()+1),"/",MONTH(TODAY()+1),"/",DAY(TODAY()+1)))</f>
        <v>19 : 26 Thu  2026/7/30</v>
      </c>
      <c r="V3" s="6" t="str">
        <f aca="true">IF(AND(HOUR(NOW())&gt;=0,HOUR(NOW())&lt;=23-V32),CONCATENATE("",HOUR(NOW())+V32," : ",MINUTE(NOW())," ",CHOOSE(WEEKDAY(DATE(YEAR(TODAY()),MONTH(TODAY()),DAY(TODAY())),1),"Sun ","Mon ","Tue ","Wed ","Thu ","Fri  ","Sat ")," ",YEAR(TODAY()),"/",MONTH(TODAY()),"/",DAY(TODAY())),CONCATENATE("",HOUR(NOW())-(24-V32)," : ",MINUTE(NOW())," ",CHOOSE(WEEKDAY(DATE(YEAR(TODAY()+1),MONTH(TODAY()+1),DAY(TODAY()+1)),1),"Sun ","Mon ","Tue ","Wed ","Thu","Fri ","Sat ")," ",YEAR(TODAY()+1),"/",MONTH(TODAY()+1),"/",DAY(TODAY()+1)))</f>
        <v>20 : 26 Thu  2026/7/30</v>
      </c>
      <c r="W3" s="6" t="str">
        <f aca="true">IF(AND(HOUR(NOW())&gt;=0,HOUR(NOW())&lt;=23-W32),CONCATENATE("",HOUR(NOW())+W32," : ",MINUTE(NOW())," ",CHOOSE(WEEKDAY(DATE(YEAR(TODAY()),MONTH(TODAY()),DAY(TODAY())),1),"Sun ","Mon ","Tue ","Wed ","Thu ","Fri  ","Sat ")," ",YEAR(TODAY()),"/",MONTH(TODAY()),"/",DAY(TODAY())),CONCATENATE("",HOUR(NOW())-(24-W32)," : ",MINUTE(NOW())," ",CHOOSE(WEEKDAY(DATE(YEAR(TODAY()+1),MONTH(TODAY()+1),DAY(TODAY()+1)),1),"Sun ","Mon ","Tue ","Wed ","Thu","Fri ","Sat ")," ",YEAR(TODAY()+1),"/",MONTH(TODAY()+1),"/",DAY(TODAY()+1)))</f>
        <v>21 : 26 Thu  2026/7/30</v>
      </c>
      <c r="X3" s="6" t="str">
        <f aca="true">IF(AND(HOUR(NOW())&gt;=0,HOUR(NOW())&lt;=23-X32),CONCATENATE("",HOUR(NOW())+X32," : ",MINUTE(NOW())," ",CHOOSE(WEEKDAY(DATE(YEAR(TODAY()),MONTH(TODAY()),DAY(TODAY())),1),"Sun ","Mon ","Tue ","Wed ","Thu ","Fri  ","Sat ")," ",YEAR(TODAY()),"/",MONTH(TODAY()),"/",DAY(TODAY())),CONCATENATE("",HOUR(NOW())-(24-X32)," : ",MINUTE(NOW())," ",CHOOSE(WEEKDAY(DATE(YEAR(TODAY()+1),MONTH(TODAY()+1),DAY(TODAY()+1)),1),"Sun ","Mon ","Tue ","Wed ","Thu","Fri ","Sat ")," ",YEAR(TODAY()+1),"/",MONTH(TODAY()+1),"/",DAY(TODAY()+1)))</f>
        <v>22 : 26 Thu  2026/7/30</v>
      </c>
      <c r="Y3" s="6" t="str">
        <f aca="true">IF(AND(HOUR(NOW())&gt;=0,HOUR(NOW())&lt;=23-Y32),CONCATENATE("",HOUR(NOW())+Y32," : ",MINUTE(NOW())," ",CHOOSE(WEEKDAY(DATE(YEAR(TODAY()),MONTH(TODAY()),DAY(TODAY())),1),"Sun ","Mon ","Tue ","Wed ","Thu ","Fri  ","Sat ")," ",YEAR(TODAY()),"/",MONTH(TODAY()),"/",DAY(TODAY())),CONCATENATE("",HOUR(NOW())-(24-Y32)," : ",MINUTE(NOW())," ",CHOOSE(WEEKDAY(DATE(YEAR(TODAY()+1),MONTH(TODAY()+1),DAY(TODAY()+1)),1),"Sun ","Mon ","Tue ","Wed ","Thu","Fri ","Sat ")," ",YEAR(TODAY()+1),"/",MONTH(TODAY()+1),"/",DAY(TODAY()+1)))</f>
        <v>23 : 26 Thu  2026/7/30</v>
      </c>
      <c r="Z3" s="6" t="str">
        <f aca="true">IF(AND(HOUR(NOW())&gt;=0,HOUR(NOW())&lt;=23-Z32),CONCATENATE("",HOUR(NOW())+Z32," : ",MINUTE(NOW())," ",CHOOSE(WEEKDAY(DATE(YEAR(TODAY()),MONTH(TODAY()),DAY(TODAY())),1),"Sun ","Mon ","Tue ","Wed ","Thu ","Fri  ","Sat ")," ",YEAR(TODAY()),"/",MONTH(TODAY()),"/",DAY(TODAY())),CONCATENATE("",HOUR(NOW())-(24-Z32)," : ",MINUTE(NOW())," ",CHOOSE(WEEKDAY(DATE(YEAR(TODAY()+1),MONTH(TODAY()+1),DAY(TODAY()+1)),1),"Sun ","Mon ","Tue ","Wed ","Thu","Fri ","Sat ")," ",YEAR(TODAY()+1),"/",MONTH(TODAY()+1),"/",DAY(TODAY()+1)))</f>
        <v>0 : 26 Fri  2026/7/31</v>
      </c>
      <c r="AA3" s="7"/>
      <c r="AB3" s="0" t="s">
        <v>25</v>
      </c>
    </row>
    <row r="4" customFormat="false" ht="13.5" hidden="false" customHeight="false" outlineLevel="0" collapsed="false">
      <c r="B4" s="3" t="s">
        <v>2</v>
      </c>
      <c r="C4" s="6" t="str">
        <f aca="true">IF(AND(HOUR(NOW())&gt;=0,HOUR(NOW())&lt;=23-(24-C33)),CONCATENATE("",HOUR(NOW())+24-C33," : ",MINUTE(NOW())," ",CHOOSE(WEEKDAY(DATE(YEAR(TODAY()-1),MONTH(TODAY()-1),DAY(TODAY()-1)),1),"Sun ","Mon ","Tue ","Wed ","Thu ","Fri  ","Sat ")," ",YEAR(TODAY()-1),"/",MONTH(TODAY()-1),"/",DAY(TODAY()-1)),CONCATENATE("",HOUR(NOW())-C33," : ",MINUTE(NOW())," ",CHOOSE(WEEKDAY(DATE(YEAR(TODAY()),MONTH(TODAY()),DAY(TODAY())),1),"Sun ","Mon ","Tue ","Wed ","Thu","Fri ","Sat ")," ",YEAR(TODAY()),"/",MONTH(TODAY()),"/",DAY(TODAY())))</f>
        <v>0 : 26 Thu 2026/7/30</v>
      </c>
      <c r="D4" s="6" t="str">
        <f aca="true">IF(AND(HOUR(NOW())&gt;=0,HOUR(NOW())&lt;=23-(24-D33)),CONCATENATE("",HOUR(NOW())+24-D33," : ",MINUTE(NOW())," ",CHOOSE(WEEKDAY(DATE(YEAR(TODAY()-1),MONTH(TODAY()-1),DAY(TODAY()-1)),1),"Sun ","Mon ","Tue ","Wed ","Thu ","Fri  ","Sat ")," ",YEAR(TODAY()-1),"/",MONTH(TODAY()-1),"/",DAY(TODAY()-1)),CONCATENATE("",HOUR(NOW())-D33," : ",MINUTE(NOW())," ",CHOOSE(WEEKDAY(DATE(YEAR(TODAY()),MONTH(TODAY()),DAY(TODAY())),1),"Sun ","Mon ","Tue ","Wed ","Thu","Fri ","Sat ")," ",YEAR(TODAY()),"/",MONTH(TODAY()),"/",DAY(TODAY())))</f>
        <v>1 : 26 Thu 2026/7/30</v>
      </c>
      <c r="E4" s="5" t="s">
        <v>24</v>
      </c>
      <c r="F4" s="6" t="str">
        <f aca="true">IF(AND(HOUR(NOW())&gt;=0,HOUR(NOW())&lt;=23-F33),CONCATENATE("",HOUR(NOW())+F33," : ",MINUTE(NOW())," ",CHOOSE(WEEKDAY(DATE(YEAR(TODAY()),MONTH(TODAY()),DAY(TODAY())),1),"Sun ","Mon ","Tue ","Wed ","Thu ","Fri  ","Sat ")," ",YEAR(TODAY()),"/",MONTH(TODAY()),"/",DAY(TODAY())),CONCATENATE("",HOUR(NOW())-(24-F33)," : ",MINUTE(NOW())," ",CHOOSE(WEEKDAY(DATE(YEAR(TODAY()+1),MONTH(TODAY()+1),DAY(TODAY()+1)),1),"Sun ","Mon ","Tue ","Wed ","Thu","Fri ","Sat ")," ",YEAR(TODAY()+1),"/",MONTH(TODAY()+1),"/",DAY(TODAY()+1)))</f>
        <v>3 : 26 Thu  2026/7/30</v>
      </c>
      <c r="G4" s="6" t="str">
        <f aca="true">IF(AND(HOUR(NOW())&gt;=0,HOUR(NOW())&lt;=23-G33),CONCATENATE("",HOUR(NOW())+G33," : ",MINUTE(NOW())," ",CHOOSE(WEEKDAY(DATE(YEAR(TODAY()),MONTH(TODAY()),DAY(TODAY())),1),"Sun ","Mon ","Tue ","Wed ","Thu ","Fri  ","Sat ")," ",YEAR(TODAY()),"/",MONTH(TODAY()),"/",DAY(TODAY())),CONCATENATE("",HOUR(NOW())-(24-G33)," : ",MINUTE(NOW())," ",CHOOSE(WEEKDAY(DATE(YEAR(TODAY()+1),MONTH(TODAY()+1),DAY(TODAY()+1)),1),"Sun ","Mon ","Tue ","Wed ","Thu","Fri ","Sat ")," ",YEAR(TODAY()+1),"/",MONTH(TODAY()+1),"/",DAY(TODAY()+1)))</f>
        <v>4 : 26 Thu  2026/7/30</v>
      </c>
      <c r="H4" s="6" t="str">
        <f aca="true">IF(AND(HOUR(NOW())&gt;=0,HOUR(NOW())&lt;=23-H33),CONCATENATE("",HOUR(NOW())+H33," : ",MINUTE(NOW())," ",CHOOSE(WEEKDAY(DATE(YEAR(TODAY()),MONTH(TODAY()),DAY(TODAY())),1),"Sun ","Mon ","Tue ","Wed ","Thu ","Fri  ","Sat ")," ",YEAR(TODAY()),"/",MONTH(TODAY()),"/",DAY(TODAY())),CONCATENATE("",HOUR(NOW())-(24-H33)," : ",MINUTE(NOW())," ",CHOOSE(WEEKDAY(DATE(YEAR(TODAY()+1),MONTH(TODAY()+1),DAY(TODAY()+1)),1),"Sun ","Mon ","Tue ","Wed ","Thu","Fri ","Sat ")," ",YEAR(TODAY()+1),"/",MONTH(TODAY()+1),"/",DAY(TODAY()+1)))</f>
        <v>5 : 26 Thu  2026/7/30</v>
      </c>
      <c r="I4" s="6" t="str">
        <f aca="true">IF(AND(HOUR(NOW())&gt;=0,HOUR(NOW())&lt;=23-I33),CONCATENATE("",HOUR(NOW())+I33," : ",MINUTE(NOW())," ",CHOOSE(WEEKDAY(DATE(YEAR(TODAY()),MONTH(TODAY()),DAY(TODAY())),1),"Sun ","Mon ","Tue ","Wed ","Thu ","Fri  ","Sat ")," ",YEAR(TODAY()),"/",MONTH(TODAY()),"/",DAY(TODAY())),CONCATENATE("",HOUR(NOW())-(24-I33)," : ",MINUTE(NOW())," ",CHOOSE(WEEKDAY(DATE(YEAR(TODAY()+1),MONTH(TODAY()+1),DAY(TODAY()+1)),1),"Sun ","Mon ","Tue ","Wed ","Thu","Fri ","Sat ")," ",YEAR(TODAY()+1),"/",MONTH(TODAY()+1),"/",DAY(TODAY()+1)))</f>
        <v>6 : 26 Thu  2026/7/30</v>
      </c>
      <c r="J4" s="6" t="str">
        <f aca="true">IF(AND(HOUR(NOW())&gt;=0,HOUR(NOW())&lt;=23-J33),CONCATENATE("",HOUR(NOW())+J33," : ",MINUTE(NOW())," ",CHOOSE(WEEKDAY(DATE(YEAR(TODAY()),MONTH(TODAY()),DAY(TODAY())),1),"Sun ","Mon ","Tue ","Wed ","Thu ","Fri  ","Sat ")," ",YEAR(TODAY()),"/",MONTH(TODAY()),"/",DAY(TODAY())),CONCATENATE("",HOUR(NOW())-(24-J33)," : ",MINUTE(NOW())," ",CHOOSE(WEEKDAY(DATE(YEAR(TODAY()+1),MONTH(TODAY()+1),DAY(TODAY()+1)),1),"Sun ","Mon ","Tue ","Wed ","Thu","Fri ","Sat ")," ",YEAR(TODAY()+1),"/",MONTH(TODAY()+1),"/",DAY(TODAY()+1)))</f>
        <v>7 : 26 Thu  2026/7/30</v>
      </c>
      <c r="K4" s="6" t="str">
        <f aca="true">IF(AND(HOUR(NOW())&gt;=0,HOUR(NOW())&lt;=23-K33),CONCATENATE("",HOUR(NOW())+K33," : ",MINUTE(NOW())," ",CHOOSE(WEEKDAY(DATE(YEAR(TODAY()),MONTH(TODAY()),DAY(TODAY())),1),"Sun ","Mon ","Tue ","Wed ","Thu ","Fri  ","Sat ")," ",YEAR(TODAY()),"/",MONTH(TODAY()),"/",DAY(TODAY())),CONCATENATE("",HOUR(NOW())-(24-K33)," : ",MINUTE(NOW())," ",CHOOSE(WEEKDAY(DATE(YEAR(TODAY()+1),MONTH(TODAY()+1),DAY(TODAY()+1)),1),"Sun ","Mon ","Tue ","Wed ","Thu","Fri ","Sat ")," ",YEAR(TODAY()+1),"/",MONTH(TODAY()+1),"/",DAY(TODAY()+1)))</f>
        <v>8 : 26 Thu  2026/7/30</v>
      </c>
      <c r="L4" s="6" t="str">
        <f aca="true">IF(AND(HOUR(NOW())&gt;=0,HOUR(NOW())&lt;=23-L33),CONCATENATE("",HOUR(NOW())+L33," : ",MINUTE(NOW())," ",CHOOSE(WEEKDAY(DATE(YEAR(TODAY()),MONTH(TODAY()),DAY(TODAY())),1),"Sun ","Mon ","Tue ","Wed ","Thu ","Fri  ","Sat ")," ",YEAR(TODAY()),"/",MONTH(TODAY()),"/",DAY(TODAY())),CONCATENATE("",HOUR(NOW())-(24-L33)," : ",MINUTE(NOW())," ",CHOOSE(WEEKDAY(DATE(YEAR(TODAY()+1),MONTH(TODAY()+1),DAY(TODAY()+1)),1),"Sun ","Mon ","Tue ","Wed ","Thu","Fri ","Sat ")," ",YEAR(TODAY()+1),"/",MONTH(TODAY()+1),"/",DAY(TODAY()+1)))</f>
        <v>9 : 26 Thu  2026/7/30</v>
      </c>
      <c r="M4" s="6" t="str">
        <f aca="true">IF(AND(HOUR(NOW())&gt;=0,HOUR(NOW())&lt;=23-M33),CONCATENATE("",HOUR(NOW())+M33," : ",MINUTE(NOW())," ",CHOOSE(WEEKDAY(DATE(YEAR(TODAY()),MONTH(TODAY()),DAY(TODAY())),1),"Sun ","Mon ","Tue ","Wed ","Thu ","Fri  ","Sat ")," ",YEAR(TODAY()),"/",MONTH(TODAY()),"/",DAY(TODAY())),CONCATENATE("",HOUR(NOW())-(24-M33)," : ",MINUTE(NOW())," ",CHOOSE(WEEKDAY(DATE(YEAR(TODAY()+1),MONTH(TODAY()+1),DAY(TODAY()+1)),1),"Sun ","Mon ","Tue ","Wed ","Thu","Fri ","Sat ")," ",YEAR(TODAY()+1),"/",MONTH(TODAY()+1),"/",DAY(TODAY()+1)))</f>
        <v>10 : 26 Thu  2026/7/30</v>
      </c>
      <c r="N4" s="6" t="str">
        <f aca="true">IF(AND(HOUR(NOW())&gt;=0,HOUR(NOW())&lt;=23-N33),CONCATENATE("",HOUR(NOW())+N33," : ",MINUTE(NOW())," ",CHOOSE(WEEKDAY(DATE(YEAR(TODAY()),MONTH(TODAY()),DAY(TODAY())),1),"Sun ","Mon ","Tue ","Wed ","Thu ","Fri  ","Sat ")," ",YEAR(TODAY()),"/",MONTH(TODAY()),"/",DAY(TODAY())),CONCATENATE("",HOUR(NOW())-(24-N33)," : ",MINUTE(NOW())," ",CHOOSE(WEEKDAY(DATE(YEAR(TODAY()+1),MONTH(TODAY()+1),DAY(TODAY()+1)),1),"Sun ","Mon ","Tue ","Wed ","Thu","Fri ","Sat ")," ",YEAR(TODAY()+1),"/",MONTH(TODAY()+1),"/",DAY(TODAY()+1)))</f>
        <v>11 : 26 Thu  2026/7/30</v>
      </c>
      <c r="O4" s="6" t="str">
        <f aca="true">IF(AND(HOUR(NOW())&gt;=0,HOUR(NOW())&lt;=23-O33),CONCATENATE("",HOUR(NOW())+O33," : ",MINUTE(NOW())," ",CHOOSE(WEEKDAY(DATE(YEAR(TODAY()),MONTH(TODAY()),DAY(TODAY())),1),"Sun ","Mon ","Tue ","Wed ","Thu ","Fri  ","Sat ")," ",YEAR(TODAY()),"/",MONTH(TODAY()),"/",DAY(TODAY())),CONCATENATE("",HOUR(NOW())-(24-O33)," : ",MINUTE(NOW())," ",CHOOSE(WEEKDAY(DATE(YEAR(TODAY()+1),MONTH(TODAY()+1),DAY(TODAY()+1)),1),"Sun ","Mon ","Tue ","Wed ","Thu","Fri ","Sat ")," ",YEAR(TODAY()+1),"/",MONTH(TODAY()+1),"/",DAY(TODAY()+1)))</f>
        <v>12 : 26 Thu  2026/7/30</v>
      </c>
      <c r="P4" s="6" t="str">
        <f aca="true">IF(AND(HOUR(NOW())&gt;=0,HOUR(NOW())&lt;=23-P33),CONCATENATE("",HOUR(NOW())+P33," : ",MINUTE(NOW())," ",CHOOSE(WEEKDAY(DATE(YEAR(TODAY()),MONTH(TODAY()),DAY(TODAY())),1),"Sun ","Mon ","Tue ","Wed ","Thu ","Fri  ","Sat ")," ",YEAR(TODAY()),"/",MONTH(TODAY()),"/",DAY(TODAY())),CONCATENATE("",HOUR(NOW())-(24-P33)," : ",MINUTE(NOW())," ",CHOOSE(WEEKDAY(DATE(YEAR(TODAY()+1),MONTH(TODAY()+1),DAY(TODAY()+1)),1),"Sun ","Mon ","Tue ","Wed ","Thu","Fri ","Sat ")," ",YEAR(TODAY()+1),"/",MONTH(TODAY()+1),"/",DAY(TODAY()+1)))</f>
        <v>13 : 26 Thu  2026/7/30</v>
      </c>
      <c r="Q4" s="6" t="str">
        <f aca="true">IF(AND(HOUR(NOW())&gt;=0,HOUR(NOW())&lt;=23-Q33),CONCATENATE("",HOUR(NOW())+Q33," : ",MINUTE(NOW())," ",CHOOSE(WEEKDAY(DATE(YEAR(TODAY()),MONTH(TODAY()),DAY(TODAY())),1),"Sun ","Mon ","Tue ","Wed ","Thu ","Fri  ","Sat ")," ",YEAR(TODAY()),"/",MONTH(TODAY()),"/",DAY(TODAY())),CONCATENATE("",HOUR(NOW())-(24-Q33)," : ",MINUTE(NOW())," ",CHOOSE(WEEKDAY(DATE(YEAR(TODAY()+1),MONTH(TODAY()+1),DAY(TODAY()+1)),1),"Sun ","Mon ","Tue ","Wed ","Thu","Fri ","Sat ")," ",YEAR(TODAY()+1),"/",MONTH(TODAY()+1),"/",DAY(TODAY()+1)))</f>
        <v>14 : 26 Thu  2026/7/30</v>
      </c>
      <c r="R4" s="6" t="str">
        <f aca="true">IF(AND(HOUR(NOW())&gt;=0,HOUR(NOW())&lt;=23-R33),CONCATENATE("",HOUR(NOW())+R33," : ",MINUTE(NOW())," ",CHOOSE(WEEKDAY(DATE(YEAR(TODAY()),MONTH(TODAY()),DAY(TODAY())),1),"Sun ","Mon ","Tue ","Wed ","Thu ","Fri  ","Sat ")," ",YEAR(TODAY()),"/",MONTH(TODAY()),"/",DAY(TODAY())),CONCATENATE("",HOUR(NOW())-(24-R33)," : ",MINUTE(NOW())," ",CHOOSE(WEEKDAY(DATE(YEAR(TODAY()+1),MONTH(TODAY()+1),DAY(TODAY()+1)),1),"Sun ","Mon ","Tue ","Wed ","Thu","Fri ","Sat ")," ",YEAR(TODAY()+1),"/",MONTH(TODAY()+1),"/",DAY(TODAY()+1)))</f>
        <v>15 : 26 Thu  2026/7/30</v>
      </c>
      <c r="S4" s="6" t="str">
        <f aca="true">IF(AND(HOUR(NOW())&gt;=0,HOUR(NOW())&lt;=23-S33),CONCATENATE("",HOUR(NOW())+S33," : ",MINUTE(NOW())," ",CHOOSE(WEEKDAY(DATE(YEAR(TODAY()),MONTH(TODAY()),DAY(TODAY())),1),"Sun ","Mon ","Tue ","Wed ","Thu ","Fri  ","Sat ")," ",YEAR(TODAY()),"/",MONTH(TODAY()),"/",DAY(TODAY())),CONCATENATE("",HOUR(NOW())-(24-S33)," : ",MINUTE(NOW())," ",CHOOSE(WEEKDAY(DATE(YEAR(TODAY()+1),MONTH(TODAY()+1),DAY(TODAY()+1)),1),"Sun ","Mon ","Tue ","Wed ","Thu","Fri ","Sat ")," ",YEAR(TODAY()+1),"/",MONTH(TODAY()+1),"/",DAY(TODAY()+1)))</f>
        <v>16 : 26 Thu  2026/7/30</v>
      </c>
      <c r="T4" s="6" t="str">
        <f aca="true">IF(AND(HOUR(NOW())&gt;=0,HOUR(NOW())&lt;=23-T33),CONCATENATE("",HOUR(NOW())+T33," : ",MINUTE(NOW())," ",CHOOSE(WEEKDAY(DATE(YEAR(TODAY()),MONTH(TODAY()),DAY(TODAY())),1),"Sun ","Mon ","Tue ","Wed ","Thu ","Fri  ","Sat ")," ",YEAR(TODAY()),"/",MONTH(TODAY()),"/",DAY(TODAY())),CONCATENATE("",HOUR(NOW())-(24-T33)," : ",MINUTE(NOW())," ",CHOOSE(WEEKDAY(DATE(YEAR(TODAY()+1),MONTH(TODAY()+1),DAY(TODAY()+1)),1),"Sun ","Mon ","Tue ","Wed ","Thu","Fri ","Sat ")," ",YEAR(TODAY()+1),"/",MONTH(TODAY()+1),"/",DAY(TODAY()+1)))</f>
        <v>17 : 26 Thu  2026/7/30</v>
      </c>
      <c r="U4" s="6" t="str">
        <f aca="true">IF(AND(HOUR(NOW())&gt;=0,HOUR(NOW())&lt;=23-U33),CONCATENATE("",HOUR(NOW())+U33," : ",MINUTE(NOW())," ",CHOOSE(WEEKDAY(DATE(YEAR(TODAY()),MONTH(TODAY()),DAY(TODAY())),1),"Sun ","Mon ","Tue ","Wed ","Thu ","Fri  ","Sat ")," ",YEAR(TODAY()),"/",MONTH(TODAY()),"/",DAY(TODAY())),CONCATENATE("",HOUR(NOW())-(24-U33)," : ",MINUTE(NOW())," ",CHOOSE(WEEKDAY(DATE(YEAR(TODAY()+1),MONTH(TODAY()+1),DAY(TODAY()+1)),1),"Sun ","Mon ","Tue ","Wed ","Thu","Fri ","Sat ")," ",YEAR(TODAY()+1),"/",MONTH(TODAY()+1),"/",DAY(TODAY()+1)))</f>
        <v>18 : 26 Thu  2026/7/30</v>
      </c>
      <c r="V4" s="6" t="str">
        <f aca="true">IF(AND(HOUR(NOW())&gt;=0,HOUR(NOW())&lt;=23-V33),CONCATENATE("",HOUR(NOW())+V33," : ",MINUTE(NOW())," ",CHOOSE(WEEKDAY(DATE(YEAR(TODAY()),MONTH(TODAY()),DAY(TODAY())),1),"Sun ","Mon ","Tue ","Wed ","Thu ","Fri  ","Sat ")," ",YEAR(TODAY()),"/",MONTH(TODAY()),"/",DAY(TODAY())),CONCATENATE("",HOUR(NOW())-(24-V33)," : ",MINUTE(NOW())," ",CHOOSE(WEEKDAY(DATE(YEAR(TODAY()+1),MONTH(TODAY()+1),DAY(TODAY()+1)),1),"Sun ","Mon ","Tue ","Wed ","Thu","Fri ","Sat ")," ",YEAR(TODAY()+1),"/",MONTH(TODAY()+1),"/",DAY(TODAY()+1)))</f>
        <v>19 : 26 Thu  2026/7/30</v>
      </c>
      <c r="W4" s="6" t="str">
        <f aca="true">IF(AND(HOUR(NOW())&gt;=0,HOUR(NOW())&lt;=23-W33),CONCATENATE("",HOUR(NOW())+W33," : ",MINUTE(NOW())," ",CHOOSE(WEEKDAY(DATE(YEAR(TODAY()),MONTH(TODAY()),DAY(TODAY())),1),"Sun ","Mon ","Tue ","Wed ","Thu ","Fri  ","Sat ")," ",YEAR(TODAY()),"/",MONTH(TODAY()),"/",DAY(TODAY())),CONCATENATE("",HOUR(NOW())-(24-W33)," : ",MINUTE(NOW())," ",CHOOSE(WEEKDAY(DATE(YEAR(TODAY()+1),MONTH(TODAY()+1),DAY(TODAY()+1)),1),"Sun ","Mon ","Tue ","Wed ","Thu","Fri ","Sat ")," ",YEAR(TODAY()+1),"/",MONTH(TODAY()+1),"/",DAY(TODAY()+1)))</f>
        <v>20 : 26 Thu  2026/7/30</v>
      </c>
      <c r="X4" s="6" t="str">
        <f aca="true">IF(AND(HOUR(NOW())&gt;=0,HOUR(NOW())&lt;=23-X33),CONCATENATE("",HOUR(NOW())+X33," : ",MINUTE(NOW())," ",CHOOSE(WEEKDAY(DATE(YEAR(TODAY()),MONTH(TODAY()),DAY(TODAY())),1),"Sun ","Mon ","Tue ","Wed ","Thu ","Fri  ","Sat ")," ",YEAR(TODAY()),"/",MONTH(TODAY()),"/",DAY(TODAY())),CONCATENATE("",HOUR(NOW())-(24-X33)," : ",MINUTE(NOW())," ",CHOOSE(WEEKDAY(DATE(YEAR(TODAY()+1),MONTH(TODAY()+1),DAY(TODAY()+1)),1),"Sun ","Mon ","Tue ","Wed ","Thu","Fri ","Sat ")," ",YEAR(TODAY()+1),"/",MONTH(TODAY()+1),"/",DAY(TODAY()+1)))</f>
        <v>21 : 26 Thu  2026/7/30</v>
      </c>
      <c r="Y4" s="6" t="str">
        <f aca="true">IF(AND(HOUR(NOW())&gt;=0,HOUR(NOW())&lt;=23-Y33),CONCATENATE("",HOUR(NOW())+Y33," : ",MINUTE(NOW())," ",CHOOSE(WEEKDAY(DATE(YEAR(TODAY()),MONTH(TODAY()),DAY(TODAY())),1),"Sun ","Mon ","Tue ","Wed ","Thu ","Fri  ","Sat ")," ",YEAR(TODAY()),"/",MONTH(TODAY()),"/",DAY(TODAY())),CONCATENATE("",HOUR(NOW())-(24-Y33)," : ",MINUTE(NOW())," ",CHOOSE(WEEKDAY(DATE(YEAR(TODAY()+1),MONTH(TODAY()+1),DAY(TODAY()+1)),1),"Sun ","Mon ","Tue ","Wed ","Thu","Fri ","Sat ")," ",YEAR(TODAY()+1),"/",MONTH(TODAY()+1),"/",DAY(TODAY()+1)))</f>
        <v>22 : 26 Thu  2026/7/30</v>
      </c>
      <c r="Z4" s="6" t="str">
        <f aca="true">IF(AND(HOUR(NOW())&gt;=0,HOUR(NOW())&lt;=23-Z33),CONCATENATE("",HOUR(NOW())+Z33," : ",MINUTE(NOW())," ",CHOOSE(WEEKDAY(DATE(YEAR(TODAY()),MONTH(TODAY()),DAY(TODAY())),1),"Sun ","Mon ","Tue ","Wed ","Thu ","Fri  ","Sat ")," ",YEAR(TODAY()),"/",MONTH(TODAY()),"/",DAY(TODAY())),CONCATENATE("",HOUR(NOW())-(24-Z33)," : ",MINUTE(NOW())," ",CHOOSE(WEEKDAY(DATE(YEAR(TODAY()+1),MONTH(TODAY()+1),DAY(TODAY()+1)),1),"Sun ","Mon ","Tue ","Wed ","Thu","Fri ","Sat ")," ",YEAR(TODAY()+1),"/",MONTH(TODAY()+1),"/",DAY(TODAY()+1)))</f>
        <v>23 : 26 Thu  2026/7/30</v>
      </c>
      <c r="AB4" s="0" t="s">
        <v>25</v>
      </c>
    </row>
    <row r="5" customFormat="false" ht="13.5" hidden="false" customHeight="false" outlineLevel="0" collapsed="false">
      <c r="B5" s="4" t="s">
        <v>26</v>
      </c>
      <c r="C5" s="6" t="str">
        <f aca="true">IF(AND(HOUR(NOW())&gt;=0,HOUR(NOW())&lt;=23-(24-C34)),CONCATENATE("",HOUR(NOW())+24-C34," : ",MINUTE(NOW())," ",CHOOSE(WEEKDAY(DATE(YEAR(TODAY()-1),MONTH(TODAY()-1),DAY(TODAY()-1)),1),"Sun ","Mon ","Tue ","Wed ","Thu ","Fri  ","Sat ")," ",YEAR(TODAY()-1),"/",MONTH(TODAY()-1),"/",DAY(TODAY()-1)),CONCATENATE("",HOUR(NOW())-C34," : ",MINUTE(NOW())," ",CHOOSE(WEEKDAY(DATE(YEAR(TODAY()),MONTH(TODAY()),DAY(TODAY())),1),"Sun ","Mon ","Tue ","Wed ","Thu","Fri ","Sat ")," ",YEAR(TODAY()),"/",MONTH(TODAY()),"/",DAY(TODAY())))</f>
        <v>23 : 26 Wed  2026/7/29</v>
      </c>
      <c r="D5" s="6" t="str">
        <f aca="true">IF(AND(HOUR(NOW())&gt;=0,HOUR(NOW())&lt;=23-(24-D34)),CONCATENATE("",HOUR(NOW())+24-D34," : ",MINUTE(NOW())," ",CHOOSE(WEEKDAY(DATE(YEAR(TODAY()-1),MONTH(TODAY()-1),DAY(TODAY()-1)),1),"Sun ","Mon ","Tue ","Wed ","Thu ","Fri  ","Sat ")," ",YEAR(TODAY()-1),"/",MONTH(TODAY()-1),"/",DAY(TODAY()-1)),CONCATENATE("",HOUR(NOW())-D34," : ",MINUTE(NOW())," ",CHOOSE(WEEKDAY(DATE(YEAR(TODAY()),MONTH(TODAY()),DAY(TODAY())),1),"Sun ","Mon ","Tue ","Wed ","Thu","Fri ","Sat ")," ",YEAR(TODAY()),"/",MONTH(TODAY()),"/",DAY(TODAY())))</f>
        <v>0 : 26 Thu 2026/7/30</v>
      </c>
      <c r="E5" s="6" t="str">
        <f aca="true">IF(AND(HOUR(NOW())&gt;=0,HOUR(NOW())&lt;=23-(24-E34)),CONCATENATE("",HOUR(NOW())+24-E34," : ",MINUTE(NOW())," ",CHOOSE(WEEKDAY(DATE(YEAR(TODAY()-1),MONTH(TODAY()-1),DAY(TODAY()-1)),1),"Sun ","Mon ","Tue ","Wed ","Thu ","Fri  ","Sat ")," ",YEAR(TODAY()-1),"/",MONTH(TODAY()-1),"/",DAY(TODAY()-1)),CONCATENATE("",HOUR(NOW())-E34," : ",MINUTE(NOW())," ",CHOOSE(WEEKDAY(DATE(YEAR(TODAY()),MONTH(TODAY()),DAY(TODAY())),1),"Sun ","Mon ","Tue ","Wed ","Thu","Fri ","Sat ")," ",YEAR(TODAY()),"/",MONTH(TODAY()),"/",DAY(TODAY())))</f>
        <v>1 : 26 Thu 2026/7/30</v>
      </c>
      <c r="F5" s="5" t="s">
        <v>24</v>
      </c>
      <c r="G5" s="6" t="str">
        <f aca="true">IF(AND(HOUR(NOW())&gt;=0,HOUR(NOW())&lt;=23-G34),CONCATENATE("",HOUR(NOW())+G34," : ",MINUTE(NOW())," ",CHOOSE(WEEKDAY(DATE(YEAR(TODAY()),MONTH(TODAY()),DAY(TODAY())),1),"Sun ","Mon ","Tue ","Wed ","Thu ","Fri  ","Sat ")," ",YEAR(TODAY()),"/",MONTH(TODAY()),"/",DAY(TODAY())),CONCATENATE("",HOUR(NOW())-(24-G34)," : ",MINUTE(NOW())," ",CHOOSE(WEEKDAY(DATE(YEAR(TODAY()+1),MONTH(TODAY()+1),DAY(TODAY()+1)),1),"Sun ","Mon ","Tue ","Wed ","Thu","Fri ","Sat ")," ",YEAR(TODAY()+1),"/",MONTH(TODAY()+1),"/",DAY(TODAY()+1)))</f>
        <v>3 : 26 Thu  2026/7/30</v>
      </c>
      <c r="H5" s="6" t="str">
        <f aca="true">IF(AND(HOUR(NOW())&gt;=0,HOUR(NOW())&lt;=23-H34),CONCATENATE("",HOUR(NOW())+H34," : ",MINUTE(NOW())," ",CHOOSE(WEEKDAY(DATE(YEAR(TODAY()),MONTH(TODAY()),DAY(TODAY())),1),"Sun ","Mon ","Tue ","Wed ","Thu ","Fri  ","Sat ")," ",YEAR(TODAY()),"/",MONTH(TODAY()),"/",DAY(TODAY())),CONCATENATE("",HOUR(NOW())-(24-H34)," : ",MINUTE(NOW())," ",CHOOSE(WEEKDAY(DATE(YEAR(TODAY()+1),MONTH(TODAY()+1),DAY(TODAY()+1)),1),"Sun ","Mon ","Tue ","Wed ","Thu","Fri ","Sat ")," ",YEAR(TODAY()+1),"/",MONTH(TODAY()+1),"/",DAY(TODAY()+1)))</f>
        <v>4 : 26 Thu  2026/7/30</v>
      </c>
      <c r="I5" s="6" t="str">
        <f aca="true">IF(AND(HOUR(NOW())&gt;=0,HOUR(NOW())&lt;=23-I34),CONCATENATE("",HOUR(NOW())+I34," : ",MINUTE(NOW())," ",CHOOSE(WEEKDAY(DATE(YEAR(TODAY()),MONTH(TODAY()),DAY(TODAY())),1),"Sun ","Mon ","Tue ","Wed ","Thu ","Fri  ","Sat ")," ",YEAR(TODAY()),"/",MONTH(TODAY()),"/",DAY(TODAY())),CONCATENATE("",HOUR(NOW())-(24-I34)," : ",MINUTE(NOW())," ",CHOOSE(WEEKDAY(DATE(YEAR(TODAY()+1),MONTH(TODAY()+1),DAY(TODAY()+1)),1),"Sun ","Mon ","Tue ","Wed ","Thu","Fri ","Sat ")," ",YEAR(TODAY()+1),"/",MONTH(TODAY()+1),"/",DAY(TODAY()+1)))</f>
        <v>5 : 26 Thu  2026/7/30</v>
      </c>
      <c r="J5" s="6" t="str">
        <f aca="true">IF(AND(HOUR(NOW())&gt;=0,HOUR(NOW())&lt;=23-J34),CONCATENATE("",HOUR(NOW())+J34," : ",MINUTE(NOW())," ",CHOOSE(WEEKDAY(DATE(YEAR(TODAY()),MONTH(TODAY()),DAY(TODAY())),1),"Sun ","Mon ","Tue ","Wed ","Thu ","Fri  ","Sat ")," ",YEAR(TODAY()),"/",MONTH(TODAY()),"/",DAY(TODAY())),CONCATENATE("",HOUR(NOW())-(24-J34)," : ",MINUTE(NOW())," ",CHOOSE(WEEKDAY(DATE(YEAR(TODAY()+1),MONTH(TODAY()+1),DAY(TODAY()+1)),1),"Sun ","Mon ","Tue ","Wed ","Thu","Fri ","Sat ")," ",YEAR(TODAY()+1),"/",MONTH(TODAY()+1),"/",DAY(TODAY()+1)))</f>
        <v>6 : 26 Thu  2026/7/30</v>
      </c>
      <c r="K5" s="6" t="str">
        <f aca="true">IF(AND(HOUR(NOW())&gt;=0,HOUR(NOW())&lt;=23-K34),CONCATENATE("",HOUR(NOW())+K34," : ",MINUTE(NOW())," ",CHOOSE(WEEKDAY(DATE(YEAR(TODAY()),MONTH(TODAY()),DAY(TODAY())),1),"Sun ","Mon ","Tue ","Wed ","Thu ","Fri  ","Sat ")," ",YEAR(TODAY()),"/",MONTH(TODAY()),"/",DAY(TODAY())),CONCATENATE("",HOUR(NOW())-(24-K34)," : ",MINUTE(NOW())," ",CHOOSE(WEEKDAY(DATE(YEAR(TODAY()+1),MONTH(TODAY()+1),DAY(TODAY()+1)),1),"Sun ","Mon ","Tue ","Wed ","Thu","Fri ","Sat ")," ",YEAR(TODAY()+1),"/",MONTH(TODAY()+1),"/",DAY(TODAY()+1)))</f>
        <v>7 : 26 Thu  2026/7/30</v>
      </c>
      <c r="L5" s="6" t="str">
        <f aca="true">IF(AND(HOUR(NOW())&gt;=0,HOUR(NOW())&lt;=23-L34),CONCATENATE("",HOUR(NOW())+L34," : ",MINUTE(NOW())," ",CHOOSE(WEEKDAY(DATE(YEAR(TODAY()),MONTH(TODAY()),DAY(TODAY())),1),"Sun ","Mon ","Tue ","Wed ","Thu ","Fri  ","Sat ")," ",YEAR(TODAY()),"/",MONTH(TODAY()),"/",DAY(TODAY())),CONCATENATE("",HOUR(NOW())-(24-L34)," : ",MINUTE(NOW())," ",CHOOSE(WEEKDAY(DATE(YEAR(TODAY()+1),MONTH(TODAY()+1),DAY(TODAY()+1)),1),"Sun ","Mon ","Tue ","Wed ","Thu","Fri ","Sat ")," ",YEAR(TODAY()+1),"/",MONTH(TODAY()+1),"/",DAY(TODAY()+1)))</f>
        <v>8 : 26 Thu  2026/7/30</v>
      </c>
      <c r="M5" s="6" t="str">
        <f aca="true">IF(AND(HOUR(NOW())&gt;=0,HOUR(NOW())&lt;=23-M34),CONCATENATE("",HOUR(NOW())+M34," : ",MINUTE(NOW())," ",CHOOSE(WEEKDAY(DATE(YEAR(TODAY()),MONTH(TODAY()),DAY(TODAY())),1),"Sun ","Mon ","Tue ","Wed ","Thu ","Fri  ","Sat ")," ",YEAR(TODAY()),"/",MONTH(TODAY()),"/",DAY(TODAY())),CONCATENATE("",HOUR(NOW())-(24-M34)," : ",MINUTE(NOW())," ",CHOOSE(WEEKDAY(DATE(YEAR(TODAY()+1),MONTH(TODAY()+1),DAY(TODAY()+1)),1),"Sun ","Mon ","Tue ","Wed ","Thu","Fri ","Sat ")," ",YEAR(TODAY()+1),"/",MONTH(TODAY()+1),"/",DAY(TODAY()+1)))</f>
        <v>9 : 26 Thu  2026/7/30</v>
      </c>
      <c r="N5" s="6" t="str">
        <f aca="true">IF(AND(HOUR(NOW())&gt;=0,HOUR(NOW())&lt;=23-N34),CONCATENATE("",HOUR(NOW())+N34," : ",MINUTE(NOW())," ",CHOOSE(WEEKDAY(DATE(YEAR(TODAY()),MONTH(TODAY()),DAY(TODAY())),1),"Sun ","Mon ","Tue ","Wed ","Thu ","Fri  ","Sat ")," ",YEAR(TODAY()),"/",MONTH(TODAY()),"/",DAY(TODAY())),CONCATENATE("",HOUR(NOW())-(24-N34)," : ",MINUTE(NOW())," ",CHOOSE(WEEKDAY(DATE(YEAR(TODAY()+1),MONTH(TODAY()+1),DAY(TODAY()+1)),1),"Sun ","Mon ","Tue ","Wed ","Thu","Fri ","Sat ")," ",YEAR(TODAY()+1),"/",MONTH(TODAY()+1),"/",DAY(TODAY()+1)))</f>
        <v>10 : 26 Thu  2026/7/30</v>
      </c>
      <c r="O5" s="6" t="str">
        <f aca="true">IF(AND(HOUR(NOW())&gt;=0,HOUR(NOW())&lt;=23-O34),CONCATENATE("",HOUR(NOW())+O34," : ",MINUTE(NOW())," ",CHOOSE(WEEKDAY(DATE(YEAR(TODAY()),MONTH(TODAY()),DAY(TODAY())),1),"Sun ","Mon ","Tue ","Wed ","Thu ","Fri  ","Sat ")," ",YEAR(TODAY()),"/",MONTH(TODAY()),"/",DAY(TODAY())),CONCATENATE("",HOUR(NOW())-(24-O34)," : ",MINUTE(NOW())," ",CHOOSE(WEEKDAY(DATE(YEAR(TODAY()+1),MONTH(TODAY()+1),DAY(TODAY()+1)),1),"Sun ","Mon ","Tue ","Wed ","Thu","Fri ","Sat ")," ",YEAR(TODAY()+1),"/",MONTH(TODAY()+1),"/",DAY(TODAY()+1)))</f>
        <v>11 : 26 Thu  2026/7/30</v>
      </c>
      <c r="P5" s="6" t="str">
        <f aca="true">IF(AND(HOUR(NOW())&gt;=0,HOUR(NOW())&lt;=23-P34),CONCATENATE("",HOUR(NOW())+P34," : ",MINUTE(NOW())," ",CHOOSE(WEEKDAY(DATE(YEAR(TODAY()),MONTH(TODAY()),DAY(TODAY())),1),"Sun ","Mon ","Tue ","Wed ","Thu ","Fri  ","Sat ")," ",YEAR(TODAY()),"/",MONTH(TODAY()),"/",DAY(TODAY())),CONCATENATE("",HOUR(NOW())-(24-P34)," : ",MINUTE(NOW())," ",CHOOSE(WEEKDAY(DATE(YEAR(TODAY()+1),MONTH(TODAY()+1),DAY(TODAY()+1)),1),"Sun ","Mon ","Tue ","Wed ","Thu","Fri ","Sat ")," ",YEAR(TODAY()+1),"/",MONTH(TODAY()+1),"/",DAY(TODAY()+1)))</f>
        <v>12 : 26 Thu  2026/7/30</v>
      </c>
      <c r="Q5" s="6" t="str">
        <f aca="true">IF(AND(HOUR(NOW())&gt;=0,HOUR(NOW())&lt;=23-Q34),CONCATENATE("",HOUR(NOW())+Q34," : ",MINUTE(NOW())," ",CHOOSE(WEEKDAY(DATE(YEAR(TODAY()),MONTH(TODAY()),DAY(TODAY())),1),"Sun ","Mon ","Tue ","Wed ","Thu ","Fri  ","Sat ")," ",YEAR(TODAY()),"/",MONTH(TODAY()),"/",DAY(TODAY())),CONCATENATE("",HOUR(NOW())-(24-Q34)," : ",MINUTE(NOW())," ",CHOOSE(WEEKDAY(DATE(YEAR(TODAY()+1),MONTH(TODAY()+1),DAY(TODAY()+1)),1),"Sun ","Mon ","Tue ","Wed ","Thu","Fri ","Sat ")," ",YEAR(TODAY()+1),"/",MONTH(TODAY()+1),"/",DAY(TODAY()+1)))</f>
        <v>13 : 26 Thu  2026/7/30</v>
      </c>
      <c r="R5" s="6" t="str">
        <f aca="true">IF(AND(HOUR(NOW())&gt;=0,HOUR(NOW())&lt;=23-R34),CONCATENATE("",HOUR(NOW())+R34," : ",MINUTE(NOW())," ",CHOOSE(WEEKDAY(DATE(YEAR(TODAY()),MONTH(TODAY()),DAY(TODAY())),1),"Sun ","Mon ","Tue ","Wed ","Thu ","Fri  ","Sat ")," ",YEAR(TODAY()),"/",MONTH(TODAY()),"/",DAY(TODAY())),CONCATENATE("",HOUR(NOW())-(24-R34)," : ",MINUTE(NOW())," ",CHOOSE(WEEKDAY(DATE(YEAR(TODAY()+1),MONTH(TODAY()+1),DAY(TODAY()+1)),1),"Sun ","Mon ","Tue ","Wed ","Thu","Fri ","Sat ")," ",YEAR(TODAY()+1),"/",MONTH(TODAY()+1),"/",DAY(TODAY()+1)))</f>
        <v>14 : 26 Thu  2026/7/30</v>
      </c>
      <c r="S5" s="6" t="str">
        <f aca="true">IF(AND(HOUR(NOW())&gt;=0,HOUR(NOW())&lt;=23-S34),CONCATENATE("",HOUR(NOW())+S34," : ",MINUTE(NOW())," ",CHOOSE(WEEKDAY(DATE(YEAR(TODAY()),MONTH(TODAY()),DAY(TODAY())),1),"Sun ","Mon ","Tue ","Wed ","Thu ","Fri  ","Sat ")," ",YEAR(TODAY()),"/",MONTH(TODAY()),"/",DAY(TODAY())),CONCATENATE("",HOUR(NOW())-(24-S34)," : ",MINUTE(NOW())," ",CHOOSE(WEEKDAY(DATE(YEAR(TODAY()+1),MONTH(TODAY()+1),DAY(TODAY()+1)),1),"Sun ","Mon ","Tue ","Wed ","Thu","Fri ","Sat ")," ",YEAR(TODAY()+1),"/",MONTH(TODAY()+1),"/",DAY(TODAY()+1)))</f>
        <v>15 : 26 Thu  2026/7/30</v>
      </c>
      <c r="T5" s="6" t="str">
        <f aca="true">IF(AND(HOUR(NOW())&gt;=0,HOUR(NOW())&lt;=23-T34),CONCATENATE("",HOUR(NOW())+T34," : ",MINUTE(NOW())," ",CHOOSE(WEEKDAY(DATE(YEAR(TODAY()),MONTH(TODAY()),DAY(TODAY())),1),"Sun ","Mon ","Tue ","Wed ","Thu ","Fri  ","Sat ")," ",YEAR(TODAY()),"/",MONTH(TODAY()),"/",DAY(TODAY())),CONCATENATE("",HOUR(NOW())-(24-T34)," : ",MINUTE(NOW())," ",CHOOSE(WEEKDAY(DATE(YEAR(TODAY()+1),MONTH(TODAY()+1),DAY(TODAY()+1)),1),"Sun ","Mon ","Tue ","Wed ","Thu","Fri ","Sat ")," ",YEAR(TODAY()+1),"/",MONTH(TODAY()+1),"/",DAY(TODAY()+1)))</f>
        <v>16 : 26 Thu  2026/7/30</v>
      </c>
      <c r="U5" s="6" t="str">
        <f aca="true">IF(AND(HOUR(NOW())&gt;=0,HOUR(NOW())&lt;=23-U34),CONCATENATE("",HOUR(NOW())+U34," : ",MINUTE(NOW())," ",CHOOSE(WEEKDAY(DATE(YEAR(TODAY()),MONTH(TODAY()),DAY(TODAY())),1),"Sun ","Mon ","Tue ","Wed ","Thu ","Fri  ","Sat ")," ",YEAR(TODAY()),"/",MONTH(TODAY()),"/",DAY(TODAY())),CONCATENATE("",HOUR(NOW())-(24-U34)," : ",MINUTE(NOW())," ",CHOOSE(WEEKDAY(DATE(YEAR(TODAY()+1),MONTH(TODAY()+1),DAY(TODAY()+1)),1),"Sun ","Mon ","Tue ","Wed ","Thu","Fri ","Sat ")," ",YEAR(TODAY()+1),"/",MONTH(TODAY()+1),"/",DAY(TODAY()+1)))</f>
        <v>17 : 26 Thu  2026/7/30</v>
      </c>
      <c r="V5" s="6" t="str">
        <f aca="true">IF(AND(HOUR(NOW())&gt;=0,HOUR(NOW())&lt;=23-V34),CONCATENATE("",HOUR(NOW())+V34," : ",MINUTE(NOW())," ",CHOOSE(WEEKDAY(DATE(YEAR(TODAY()),MONTH(TODAY()),DAY(TODAY())),1),"Sun ","Mon ","Tue ","Wed ","Thu ","Fri  ","Sat ")," ",YEAR(TODAY()),"/",MONTH(TODAY()),"/",DAY(TODAY())),CONCATENATE("",HOUR(NOW())-(24-V34)," : ",MINUTE(NOW())," ",CHOOSE(WEEKDAY(DATE(YEAR(TODAY()+1),MONTH(TODAY()+1),DAY(TODAY()+1)),1),"Sun ","Mon ","Tue ","Wed ","Thu","Fri ","Sat ")," ",YEAR(TODAY()+1),"/",MONTH(TODAY()+1),"/",DAY(TODAY()+1)))</f>
        <v>18 : 26 Thu  2026/7/30</v>
      </c>
      <c r="W5" s="6" t="str">
        <f aca="true">IF(AND(HOUR(NOW())&gt;=0,HOUR(NOW())&lt;=23-W34),CONCATENATE("",HOUR(NOW())+W34," : ",MINUTE(NOW())," ",CHOOSE(WEEKDAY(DATE(YEAR(TODAY()),MONTH(TODAY()),DAY(TODAY())),1),"Sun ","Mon ","Tue ","Wed ","Thu ","Fri  ","Sat ")," ",YEAR(TODAY()),"/",MONTH(TODAY()),"/",DAY(TODAY())),CONCATENATE("",HOUR(NOW())-(24-W34)," : ",MINUTE(NOW())," ",CHOOSE(WEEKDAY(DATE(YEAR(TODAY()+1),MONTH(TODAY()+1),DAY(TODAY()+1)),1),"Sun ","Mon ","Tue ","Wed ","Thu","Fri ","Sat ")," ",YEAR(TODAY()+1),"/",MONTH(TODAY()+1),"/",DAY(TODAY()+1)))</f>
        <v>19 : 26 Thu  2026/7/30</v>
      </c>
      <c r="X5" s="6" t="str">
        <f aca="true">IF(AND(HOUR(NOW())&gt;=0,HOUR(NOW())&lt;=23-X34),CONCATENATE("",HOUR(NOW())+X34," : ",MINUTE(NOW())," ",CHOOSE(WEEKDAY(DATE(YEAR(TODAY()),MONTH(TODAY()),DAY(TODAY())),1),"Sun ","Mon ","Tue ","Wed ","Thu ","Fri  ","Sat ")," ",YEAR(TODAY()),"/",MONTH(TODAY()),"/",DAY(TODAY())),CONCATENATE("",HOUR(NOW())-(24-X34)," : ",MINUTE(NOW())," ",CHOOSE(WEEKDAY(DATE(YEAR(TODAY()+1),MONTH(TODAY()+1),DAY(TODAY()+1)),1),"Sun ","Mon ","Tue ","Wed ","Thu","Fri ","Sat ")," ",YEAR(TODAY()+1),"/",MONTH(TODAY()+1),"/",DAY(TODAY()+1)))</f>
        <v>20 : 26 Thu  2026/7/30</v>
      </c>
      <c r="Y5" s="6" t="str">
        <f aca="true">IF(AND(HOUR(NOW())&gt;=0,HOUR(NOW())&lt;=23-Y34),CONCATENATE("",HOUR(NOW())+Y34," : ",MINUTE(NOW())," ",CHOOSE(WEEKDAY(DATE(YEAR(TODAY()),MONTH(TODAY()),DAY(TODAY())),1),"Sun ","Mon ","Tue ","Wed ","Thu ","Fri  ","Sat ")," ",YEAR(TODAY()),"/",MONTH(TODAY()),"/",DAY(TODAY())),CONCATENATE("",HOUR(NOW())-(24-Y34)," : ",MINUTE(NOW())," ",CHOOSE(WEEKDAY(DATE(YEAR(TODAY()+1),MONTH(TODAY()+1),DAY(TODAY()+1)),1),"Sun ","Mon ","Tue ","Wed ","Thu","Fri ","Sat ")," ",YEAR(TODAY()+1),"/",MONTH(TODAY()+1),"/",DAY(TODAY()+1)))</f>
        <v>21 : 26 Thu  2026/7/30</v>
      </c>
      <c r="Z5" s="6" t="str">
        <f aca="true">IF(AND(HOUR(NOW())&gt;=0,HOUR(NOW())&lt;=23-Z34),CONCATENATE("",HOUR(NOW())+Z34," : ",MINUTE(NOW())," ",CHOOSE(WEEKDAY(DATE(YEAR(TODAY()),MONTH(TODAY()),DAY(TODAY())),1),"Sun ","Mon ","Tue ","Wed ","Thu ","Fri  ","Sat ")," ",YEAR(TODAY()),"/",MONTH(TODAY()),"/",DAY(TODAY())),CONCATENATE("",HOUR(NOW())-(24-Z34)," : ",MINUTE(NOW())," ",CHOOSE(WEEKDAY(DATE(YEAR(TODAY()+1),MONTH(TODAY()+1),DAY(TODAY()+1)),1),"Sun ","Mon ","Tue ","Wed ","Thu","Fri ","Sat ")," ",YEAR(TODAY()+1),"/",MONTH(TODAY()+1),"/",DAY(TODAY()+1)))</f>
        <v>22 : 26 Thu  2026/7/30</v>
      </c>
      <c r="AB5" s="0" t="s">
        <v>25</v>
      </c>
    </row>
    <row r="6" customFormat="false" ht="13.5" hidden="false" customHeight="false" outlineLevel="0" collapsed="false">
      <c r="B6" s="3" t="s">
        <v>4</v>
      </c>
      <c r="C6" s="6" t="str">
        <f aca="true">IF(AND(HOUR(NOW())&gt;=0,HOUR(NOW())&lt;=23-(24-C35)),CONCATENATE("",HOUR(NOW())+24-C35," : ",MINUTE(NOW())," ",CHOOSE(WEEKDAY(DATE(YEAR(TODAY()-1),MONTH(TODAY()-1),DAY(TODAY()-1)),1),"Sun ","Mon ","Tue ","Wed ","Thu ","Fri  ","Sat ")," ",YEAR(TODAY()-1),"/",MONTH(TODAY()-1),"/",DAY(TODAY()-1)),CONCATENATE("",HOUR(NOW())-C35," : ",MINUTE(NOW())," ",CHOOSE(WEEKDAY(DATE(YEAR(TODAY()),MONTH(TODAY()),DAY(TODAY())),1),"Sun ","Mon ","Tue ","Wed ","Thu","Fri ","Sat ")," ",YEAR(TODAY()),"/",MONTH(TODAY()),"/",DAY(TODAY())))</f>
        <v>22 : 26 Wed  2026/7/29</v>
      </c>
      <c r="D6" s="6" t="str">
        <f aca="true">IF(AND(HOUR(NOW())&gt;=0,HOUR(NOW())&lt;=23-(24-D35)),CONCATENATE("",HOUR(NOW())+24-D35," : ",MINUTE(NOW())," ",CHOOSE(WEEKDAY(DATE(YEAR(TODAY()-1),MONTH(TODAY()-1),DAY(TODAY()-1)),1),"Sun ","Mon ","Tue ","Wed ","Thu ","Fri  ","Sat ")," ",YEAR(TODAY()-1),"/",MONTH(TODAY()-1),"/",DAY(TODAY()-1)),CONCATENATE("",HOUR(NOW())-D35," : ",MINUTE(NOW())," ",CHOOSE(WEEKDAY(DATE(YEAR(TODAY()),MONTH(TODAY()),DAY(TODAY())),1),"Sun ","Mon ","Tue ","Wed ","Thu","Fri ","Sat ")," ",YEAR(TODAY()),"/",MONTH(TODAY()),"/",DAY(TODAY())))</f>
        <v>23 : 26 Wed  2026/7/29</v>
      </c>
      <c r="E6" s="6" t="str">
        <f aca="true">IF(AND(HOUR(NOW())&gt;=0,HOUR(NOW())&lt;=23-(24-E35)),CONCATENATE("",HOUR(NOW())+24-E35," : ",MINUTE(NOW())," ",CHOOSE(WEEKDAY(DATE(YEAR(TODAY()-1),MONTH(TODAY()-1),DAY(TODAY()-1)),1),"Sun ","Mon ","Tue ","Wed ","Thu ","Fri  ","Sat ")," ",YEAR(TODAY()-1),"/",MONTH(TODAY()-1),"/",DAY(TODAY()-1)),CONCATENATE("",HOUR(NOW())-E35," : ",MINUTE(NOW())," ",CHOOSE(WEEKDAY(DATE(YEAR(TODAY()),MONTH(TODAY()),DAY(TODAY())),1),"Sun ","Mon ","Tue ","Wed ","Thu","Fri ","Sat ")," ",YEAR(TODAY()),"/",MONTH(TODAY()),"/",DAY(TODAY())))</f>
        <v>0 : 26 Thu 2026/7/30</v>
      </c>
      <c r="F6" s="6" t="str">
        <f aca="true">IF(AND(HOUR(NOW())&gt;=0,HOUR(NOW())&lt;=23-(24-F35)),CONCATENATE("",HOUR(NOW())+24-F35," : ",MINUTE(NOW())," ",CHOOSE(WEEKDAY(DATE(YEAR(TODAY()-1),MONTH(TODAY()-1),DAY(TODAY()-1)),1),"Sun ","Mon ","Tue ","Wed ","Thu ","Fri  ","Sat ")," ",YEAR(TODAY()-1),"/",MONTH(TODAY()-1),"/",DAY(TODAY()-1)),CONCATENATE("",HOUR(NOW())-F35," : ",MINUTE(NOW())," ",CHOOSE(WEEKDAY(DATE(YEAR(TODAY()),MONTH(TODAY()),DAY(TODAY())),1),"Sun ","Mon ","Tue ","Wed ","Thu","Fri ","Sat ")," ",YEAR(TODAY()),"/",MONTH(TODAY()),"/",DAY(TODAY())))</f>
        <v>1 : 26 Thu 2026/7/30</v>
      </c>
      <c r="G6" s="5" t="s">
        <v>24</v>
      </c>
      <c r="H6" s="6" t="str">
        <f aca="true">IF(AND(HOUR(NOW())&gt;=0,HOUR(NOW())&lt;=23-H35),CONCATENATE("",HOUR(NOW())+H35," : ",MINUTE(NOW())," ",CHOOSE(WEEKDAY(DATE(YEAR(TODAY()),MONTH(TODAY()),DAY(TODAY())),1),"Sun ","Mon ","Tue ","Wed ","Thu ","Fri  ","Sat ")," ",YEAR(TODAY()),"/",MONTH(TODAY()),"/",DAY(TODAY())),CONCATENATE("",HOUR(NOW())-(24-H35)," : ",MINUTE(NOW())," ",CHOOSE(WEEKDAY(DATE(YEAR(TODAY()+1),MONTH(TODAY()+1),DAY(TODAY()+1)),1),"Sun ","Mon ","Tue ","Wed ","Thu","Fri ","Sat ")," ",YEAR(TODAY()+1),"/",MONTH(TODAY()+1),"/",DAY(TODAY()+1)))</f>
        <v>3 : 26 Thu  2026/7/30</v>
      </c>
      <c r="I6" s="6" t="str">
        <f aca="true">IF(AND(HOUR(NOW())&gt;=0,HOUR(NOW())&lt;=23-I35),CONCATENATE("",HOUR(NOW())+I35," : ",MINUTE(NOW())," ",CHOOSE(WEEKDAY(DATE(YEAR(TODAY()),MONTH(TODAY()),DAY(TODAY())),1),"Sun ","Mon ","Tue ","Wed ","Thu ","Fri  ","Sat ")," ",YEAR(TODAY()),"/",MONTH(TODAY()),"/",DAY(TODAY())),CONCATENATE("",HOUR(NOW())-(24-I35)," : ",MINUTE(NOW())," ",CHOOSE(WEEKDAY(DATE(YEAR(TODAY()+1),MONTH(TODAY()+1),DAY(TODAY()+1)),1),"Sun ","Mon ","Tue ","Wed ","Thu","Fri ","Sat ")," ",YEAR(TODAY()+1),"/",MONTH(TODAY()+1),"/",DAY(TODAY()+1)))</f>
        <v>4 : 26 Thu  2026/7/30</v>
      </c>
      <c r="J6" s="6" t="str">
        <f aca="true">IF(AND(HOUR(NOW())&gt;=0,HOUR(NOW())&lt;=23-J35),CONCATENATE("",HOUR(NOW())+J35," : ",MINUTE(NOW())," ",CHOOSE(WEEKDAY(DATE(YEAR(TODAY()),MONTH(TODAY()),DAY(TODAY())),1),"Sun ","Mon ","Tue ","Wed ","Thu ","Fri  ","Sat ")," ",YEAR(TODAY()),"/",MONTH(TODAY()),"/",DAY(TODAY())),CONCATENATE("",HOUR(NOW())-(24-J35)," : ",MINUTE(NOW())," ",CHOOSE(WEEKDAY(DATE(YEAR(TODAY()+1),MONTH(TODAY()+1),DAY(TODAY()+1)),1),"Sun ","Mon ","Tue ","Wed ","Thu","Fri ","Sat ")," ",YEAR(TODAY()+1),"/",MONTH(TODAY()+1),"/",DAY(TODAY()+1)))</f>
        <v>5 : 26 Thu  2026/7/30</v>
      </c>
      <c r="K6" s="6" t="str">
        <f aca="true">IF(AND(HOUR(NOW())&gt;=0,HOUR(NOW())&lt;=23-K35),CONCATENATE("",HOUR(NOW())+K35," : ",MINUTE(NOW())," ",CHOOSE(WEEKDAY(DATE(YEAR(TODAY()),MONTH(TODAY()),DAY(TODAY())),1),"Sun ","Mon ","Tue ","Wed ","Thu ","Fri  ","Sat ")," ",YEAR(TODAY()),"/",MONTH(TODAY()),"/",DAY(TODAY())),CONCATENATE("",HOUR(NOW())-(24-K35)," : ",MINUTE(NOW())," ",CHOOSE(WEEKDAY(DATE(YEAR(TODAY()+1),MONTH(TODAY()+1),DAY(TODAY()+1)),1),"Sun ","Mon ","Tue ","Wed ","Thu","Fri ","Sat ")," ",YEAR(TODAY()+1),"/",MONTH(TODAY()+1),"/",DAY(TODAY()+1)))</f>
        <v>6 : 26 Thu  2026/7/30</v>
      </c>
      <c r="L6" s="6" t="str">
        <f aca="true">IF(AND(HOUR(NOW())&gt;=0,HOUR(NOW())&lt;=23-L35),CONCATENATE("",HOUR(NOW())+L35," : ",MINUTE(NOW())," ",CHOOSE(WEEKDAY(DATE(YEAR(TODAY()),MONTH(TODAY()),DAY(TODAY())),1),"Sun ","Mon ","Tue ","Wed ","Thu ","Fri  ","Sat ")," ",YEAR(TODAY()),"/",MONTH(TODAY()),"/",DAY(TODAY())),CONCATENATE("",HOUR(NOW())-(24-L35)," : ",MINUTE(NOW())," ",CHOOSE(WEEKDAY(DATE(YEAR(TODAY()+1),MONTH(TODAY()+1),DAY(TODAY()+1)),1),"Sun ","Mon ","Tue ","Wed ","Thu","Fri ","Sat ")," ",YEAR(TODAY()+1),"/",MONTH(TODAY()+1),"/",DAY(TODAY()+1)))</f>
        <v>7 : 26 Thu  2026/7/30</v>
      </c>
      <c r="M6" s="6" t="str">
        <f aca="true">IF(AND(HOUR(NOW())&gt;=0,HOUR(NOW())&lt;=23-M35),CONCATENATE("",HOUR(NOW())+M35," : ",MINUTE(NOW())," ",CHOOSE(WEEKDAY(DATE(YEAR(TODAY()),MONTH(TODAY()),DAY(TODAY())),1),"Sun ","Mon ","Tue ","Wed ","Thu ","Fri  ","Sat ")," ",YEAR(TODAY()),"/",MONTH(TODAY()),"/",DAY(TODAY())),CONCATENATE("",HOUR(NOW())-(24-M35)," : ",MINUTE(NOW())," ",CHOOSE(WEEKDAY(DATE(YEAR(TODAY()+1),MONTH(TODAY()+1),DAY(TODAY()+1)),1),"Sun ","Mon ","Tue ","Wed ","Thu","Fri ","Sat ")," ",YEAR(TODAY()+1),"/",MONTH(TODAY()+1),"/",DAY(TODAY()+1)))</f>
        <v>8 : 26 Thu  2026/7/30</v>
      </c>
      <c r="N6" s="6" t="str">
        <f aca="true">IF(AND(HOUR(NOW())&gt;=0,HOUR(NOW())&lt;=23-N35),CONCATENATE("",HOUR(NOW())+N35," : ",MINUTE(NOW())," ",CHOOSE(WEEKDAY(DATE(YEAR(TODAY()),MONTH(TODAY()),DAY(TODAY())),1),"Sun ","Mon ","Tue ","Wed ","Thu ","Fri  ","Sat ")," ",YEAR(TODAY()),"/",MONTH(TODAY()),"/",DAY(TODAY())),CONCATENATE("",HOUR(NOW())-(24-N35)," : ",MINUTE(NOW())," ",CHOOSE(WEEKDAY(DATE(YEAR(TODAY()+1),MONTH(TODAY()+1),DAY(TODAY()+1)),1),"Sun ","Mon ","Tue ","Wed ","Thu","Fri ","Sat ")," ",YEAR(TODAY()+1),"/",MONTH(TODAY()+1),"/",DAY(TODAY()+1)))</f>
        <v>9 : 26 Thu  2026/7/30</v>
      </c>
      <c r="O6" s="6" t="str">
        <f aca="true">IF(AND(HOUR(NOW())&gt;=0,HOUR(NOW())&lt;=23-O35),CONCATENATE("",HOUR(NOW())+O35," : ",MINUTE(NOW())," ",CHOOSE(WEEKDAY(DATE(YEAR(TODAY()),MONTH(TODAY()),DAY(TODAY())),1),"Sun ","Mon ","Tue ","Wed ","Thu ","Fri  ","Sat ")," ",YEAR(TODAY()),"/",MONTH(TODAY()),"/",DAY(TODAY())),CONCATENATE("",HOUR(NOW())-(24-O35)," : ",MINUTE(NOW())," ",CHOOSE(WEEKDAY(DATE(YEAR(TODAY()+1),MONTH(TODAY()+1),DAY(TODAY()+1)),1),"Sun ","Mon ","Tue ","Wed ","Thu","Fri ","Sat ")," ",YEAR(TODAY()+1),"/",MONTH(TODAY()+1),"/",DAY(TODAY()+1)))</f>
        <v>10 : 26 Thu  2026/7/30</v>
      </c>
      <c r="P6" s="6" t="str">
        <f aca="true">IF(AND(HOUR(NOW())&gt;=0,HOUR(NOW())&lt;=23-P35),CONCATENATE("",HOUR(NOW())+P35," : ",MINUTE(NOW())," ",CHOOSE(WEEKDAY(DATE(YEAR(TODAY()),MONTH(TODAY()),DAY(TODAY())),1),"Sun ","Mon ","Tue ","Wed ","Thu ","Fri  ","Sat ")," ",YEAR(TODAY()),"/",MONTH(TODAY()),"/",DAY(TODAY())),CONCATENATE("",HOUR(NOW())-(24-P35)," : ",MINUTE(NOW())," ",CHOOSE(WEEKDAY(DATE(YEAR(TODAY()+1),MONTH(TODAY()+1),DAY(TODAY()+1)),1),"Sun ","Mon ","Tue ","Wed ","Thu","Fri ","Sat ")," ",YEAR(TODAY()+1),"/",MONTH(TODAY()+1),"/",DAY(TODAY()+1)))</f>
        <v>11 : 26 Thu  2026/7/30</v>
      </c>
      <c r="Q6" s="6" t="str">
        <f aca="true">IF(AND(HOUR(NOW())&gt;=0,HOUR(NOW())&lt;=23-Q35),CONCATENATE("",HOUR(NOW())+Q35," : ",MINUTE(NOW())," ",CHOOSE(WEEKDAY(DATE(YEAR(TODAY()),MONTH(TODAY()),DAY(TODAY())),1),"Sun ","Mon ","Tue ","Wed ","Thu ","Fri  ","Sat ")," ",YEAR(TODAY()),"/",MONTH(TODAY()),"/",DAY(TODAY())),CONCATENATE("",HOUR(NOW())-(24-Q35)," : ",MINUTE(NOW())," ",CHOOSE(WEEKDAY(DATE(YEAR(TODAY()+1),MONTH(TODAY()+1),DAY(TODAY()+1)),1),"Sun ","Mon ","Tue ","Wed ","Thu","Fri ","Sat ")," ",YEAR(TODAY()+1),"/",MONTH(TODAY()+1),"/",DAY(TODAY()+1)))</f>
        <v>12 : 26 Thu  2026/7/30</v>
      </c>
      <c r="R6" s="6" t="str">
        <f aca="true">IF(AND(HOUR(NOW())&gt;=0,HOUR(NOW())&lt;=23-R35),CONCATENATE("",HOUR(NOW())+R35," : ",MINUTE(NOW())," ",CHOOSE(WEEKDAY(DATE(YEAR(TODAY()),MONTH(TODAY()),DAY(TODAY())),1),"Sun ","Mon ","Tue ","Wed ","Thu ","Fri  ","Sat ")," ",YEAR(TODAY()),"/",MONTH(TODAY()),"/",DAY(TODAY())),CONCATENATE("",HOUR(NOW())-(24-R35)," : ",MINUTE(NOW())," ",CHOOSE(WEEKDAY(DATE(YEAR(TODAY()+1),MONTH(TODAY()+1),DAY(TODAY()+1)),1),"Sun ","Mon ","Tue ","Wed ","Thu","Fri ","Sat ")," ",YEAR(TODAY()+1),"/",MONTH(TODAY()+1),"/",DAY(TODAY()+1)))</f>
        <v>13 : 26 Thu  2026/7/30</v>
      </c>
      <c r="S6" s="6" t="str">
        <f aca="true">IF(AND(HOUR(NOW())&gt;=0,HOUR(NOW())&lt;=23-S35),CONCATENATE("",HOUR(NOW())+S35," : ",MINUTE(NOW())," ",CHOOSE(WEEKDAY(DATE(YEAR(TODAY()),MONTH(TODAY()),DAY(TODAY())),1),"Sun ","Mon ","Tue ","Wed ","Thu ","Fri  ","Sat ")," ",YEAR(TODAY()),"/",MONTH(TODAY()),"/",DAY(TODAY())),CONCATENATE("",HOUR(NOW())-(24-S35)," : ",MINUTE(NOW())," ",CHOOSE(WEEKDAY(DATE(YEAR(TODAY()+1),MONTH(TODAY()+1),DAY(TODAY()+1)),1),"Sun ","Mon ","Tue ","Wed ","Thu","Fri ","Sat ")," ",YEAR(TODAY()+1),"/",MONTH(TODAY()+1),"/",DAY(TODAY()+1)))</f>
        <v>14 : 26 Thu  2026/7/30</v>
      </c>
      <c r="T6" s="6" t="str">
        <f aca="true">IF(AND(HOUR(NOW())&gt;=0,HOUR(NOW())&lt;=23-T35),CONCATENATE("",HOUR(NOW())+T35," : ",MINUTE(NOW())," ",CHOOSE(WEEKDAY(DATE(YEAR(TODAY()),MONTH(TODAY()),DAY(TODAY())),1),"Sun ","Mon ","Tue ","Wed ","Thu ","Fri  ","Sat ")," ",YEAR(TODAY()),"/",MONTH(TODAY()),"/",DAY(TODAY())),CONCATENATE("",HOUR(NOW())-(24-T35)," : ",MINUTE(NOW())," ",CHOOSE(WEEKDAY(DATE(YEAR(TODAY()+1),MONTH(TODAY()+1),DAY(TODAY()+1)),1),"Sun ","Mon ","Tue ","Wed ","Thu","Fri ","Sat ")," ",YEAR(TODAY()+1),"/",MONTH(TODAY()+1),"/",DAY(TODAY()+1)))</f>
        <v>15 : 26 Thu  2026/7/30</v>
      </c>
      <c r="U6" s="6" t="str">
        <f aca="true">IF(AND(HOUR(NOW())&gt;=0,HOUR(NOW())&lt;=23-U35),CONCATENATE("",HOUR(NOW())+U35," : ",MINUTE(NOW())," ",CHOOSE(WEEKDAY(DATE(YEAR(TODAY()),MONTH(TODAY()),DAY(TODAY())),1),"Sun ","Mon ","Tue ","Wed ","Thu ","Fri  ","Sat ")," ",YEAR(TODAY()),"/",MONTH(TODAY()),"/",DAY(TODAY())),CONCATENATE("",HOUR(NOW())-(24-U35)," : ",MINUTE(NOW())," ",CHOOSE(WEEKDAY(DATE(YEAR(TODAY()+1),MONTH(TODAY()+1),DAY(TODAY()+1)),1),"Sun ","Mon ","Tue ","Wed ","Thu","Fri ","Sat ")," ",YEAR(TODAY()+1),"/",MONTH(TODAY()+1),"/",DAY(TODAY()+1)))</f>
        <v>16 : 26 Thu  2026/7/30</v>
      </c>
      <c r="V6" s="6" t="str">
        <f aca="true">IF(AND(HOUR(NOW())&gt;=0,HOUR(NOW())&lt;=23-V35),CONCATENATE("",HOUR(NOW())+V35," : ",MINUTE(NOW())," ",CHOOSE(WEEKDAY(DATE(YEAR(TODAY()),MONTH(TODAY()),DAY(TODAY())),1),"Sun ","Mon ","Tue ","Wed ","Thu ","Fri  ","Sat ")," ",YEAR(TODAY()),"/",MONTH(TODAY()),"/",DAY(TODAY())),CONCATENATE("",HOUR(NOW())-(24-V35)," : ",MINUTE(NOW())," ",CHOOSE(WEEKDAY(DATE(YEAR(TODAY()+1),MONTH(TODAY()+1),DAY(TODAY()+1)),1),"Sun ","Mon ","Tue ","Wed ","Thu","Fri ","Sat ")," ",YEAR(TODAY()+1),"/",MONTH(TODAY()+1),"/",DAY(TODAY()+1)))</f>
        <v>17 : 26 Thu  2026/7/30</v>
      </c>
      <c r="W6" s="6" t="str">
        <f aca="true">IF(AND(HOUR(NOW())&gt;=0,HOUR(NOW())&lt;=23-W35),CONCATENATE("",HOUR(NOW())+W35," : ",MINUTE(NOW())," ",CHOOSE(WEEKDAY(DATE(YEAR(TODAY()),MONTH(TODAY()),DAY(TODAY())),1),"Sun ","Mon ","Tue ","Wed ","Thu ","Fri  ","Sat ")," ",YEAR(TODAY()),"/",MONTH(TODAY()),"/",DAY(TODAY())),CONCATENATE("",HOUR(NOW())-(24-W35)," : ",MINUTE(NOW())," ",CHOOSE(WEEKDAY(DATE(YEAR(TODAY()+1),MONTH(TODAY()+1),DAY(TODAY()+1)),1),"Sun ","Mon ","Tue ","Wed ","Thu","Fri ","Sat ")," ",YEAR(TODAY()+1),"/",MONTH(TODAY()+1),"/",DAY(TODAY()+1)))</f>
        <v>18 : 26 Thu  2026/7/30</v>
      </c>
      <c r="X6" s="6" t="str">
        <f aca="true">IF(AND(HOUR(NOW())&gt;=0,HOUR(NOW())&lt;=23-X35),CONCATENATE("",HOUR(NOW())+X35," : ",MINUTE(NOW())," ",CHOOSE(WEEKDAY(DATE(YEAR(TODAY()),MONTH(TODAY()),DAY(TODAY())),1),"Sun ","Mon ","Tue ","Wed ","Thu ","Fri  ","Sat ")," ",YEAR(TODAY()),"/",MONTH(TODAY()),"/",DAY(TODAY())),CONCATENATE("",HOUR(NOW())-(24-X35)," : ",MINUTE(NOW())," ",CHOOSE(WEEKDAY(DATE(YEAR(TODAY()+1),MONTH(TODAY()+1),DAY(TODAY()+1)),1),"Sun ","Mon ","Tue ","Wed ","Thu","Fri ","Sat ")," ",YEAR(TODAY()+1),"/",MONTH(TODAY()+1),"/",DAY(TODAY()+1)))</f>
        <v>19 : 26 Thu  2026/7/30</v>
      </c>
      <c r="Y6" s="6" t="str">
        <f aca="true">IF(AND(HOUR(NOW())&gt;=0,HOUR(NOW())&lt;=23-Y35),CONCATENATE("",HOUR(NOW())+Y35," : ",MINUTE(NOW())," ",CHOOSE(WEEKDAY(DATE(YEAR(TODAY()),MONTH(TODAY()),DAY(TODAY())),1),"Sun ","Mon ","Tue ","Wed ","Thu ","Fri  ","Sat ")," ",YEAR(TODAY()),"/",MONTH(TODAY()),"/",DAY(TODAY())),CONCATENATE("",HOUR(NOW())-(24-Y35)," : ",MINUTE(NOW())," ",CHOOSE(WEEKDAY(DATE(YEAR(TODAY()+1),MONTH(TODAY()+1),DAY(TODAY()+1)),1),"Sun ","Mon ","Tue ","Wed ","Thu","Fri ","Sat ")," ",YEAR(TODAY()+1),"/",MONTH(TODAY()+1),"/",DAY(TODAY()+1)))</f>
        <v>20 : 26 Thu  2026/7/30</v>
      </c>
      <c r="Z6" s="6" t="str">
        <f aca="true">IF(AND(HOUR(NOW())&gt;=0,HOUR(NOW())&lt;=23-Z35),CONCATENATE("",HOUR(NOW())+Z35," : ",MINUTE(NOW())," ",CHOOSE(WEEKDAY(DATE(YEAR(TODAY()),MONTH(TODAY()),DAY(TODAY())),1),"Sun ","Mon ","Tue ","Wed ","Thu ","Fri  ","Sat ")," ",YEAR(TODAY()),"/",MONTH(TODAY()),"/",DAY(TODAY())),CONCATENATE("",HOUR(NOW())-(24-Z35)," : ",MINUTE(NOW())," ",CHOOSE(WEEKDAY(DATE(YEAR(TODAY()+1),MONTH(TODAY()+1),DAY(TODAY()+1)),1),"Sun ","Mon ","Tue ","Wed ","Thu","Fri ","Sat ")," ",YEAR(TODAY()+1),"/",MONTH(TODAY()+1),"/",DAY(TODAY()+1)))</f>
        <v>21 : 26 Thu  2026/7/30</v>
      </c>
      <c r="AB6" s="0" t="s">
        <v>25</v>
      </c>
    </row>
    <row r="7" customFormat="false" ht="13.5" hidden="false" customHeight="false" outlineLevel="0" collapsed="false">
      <c r="B7" s="3" t="s">
        <v>27</v>
      </c>
      <c r="C7" s="6" t="str">
        <f aca="true">IF(AND(HOUR(NOW())&gt;=0,HOUR(NOW())&lt;=23-(24-C36)),CONCATENATE("",HOUR(NOW())+24-C36," : ",MINUTE(NOW())," ",CHOOSE(WEEKDAY(DATE(YEAR(TODAY()-1),MONTH(TODAY()-1),DAY(TODAY()-1)),1),"Sun ","Mon ","Tue ","Wed ","Thu ","Fri  ","Sat ")," ",YEAR(TODAY()-1),"/",MONTH(TODAY()-1),"/",DAY(TODAY()-1)),CONCATENATE("",HOUR(NOW())-C36," : ",MINUTE(NOW())," ",CHOOSE(WEEKDAY(DATE(YEAR(TODAY()),MONTH(TODAY()),DAY(TODAY())),1),"Sun ","Mon ","Tue ","Wed ","Thu","Fri ","Sat ")," ",YEAR(TODAY()),"/",MONTH(TODAY()),"/",DAY(TODAY())))</f>
        <v>21 : 26 Wed  2026/7/29</v>
      </c>
      <c r="D7" s="6" t="str">
        <f aca="true">IF(AND(HOUR(NOW())&gt;=0,HOUR(NOW())&lt;=23-(24-D36)),CONCATENATE("",HOUR(NOW())+24-D36," : ",MINUTE(NOW())," ",CHOOSE(WEEKDAY(DATE(YEAR(TODAY()-1),MONTH(TODAY()-1),DAY(TODAY()-1)),1),"Sun ","Mon ","Tue ","Wed ","Thu ","Fri  ","Sat ")," ",YEAR(TODAY()-1),"/",MONTH(TODAY()-1),"/",DAY(TODAY()-1)),CONCATENATE("",HOUR(NOW())-D36," : ",MINUTE(NOW())," ",CHOOSE(WEEKDAY(DATE(YEAR(TODAY()),MONTH(TODAY()),DAY(TODAY())),1),"Sun ","Mon ","Tue ","Wed ","Thu","Fri ","Sat ")," ",YEAR(TODAY()),"/",MONTH(TODAY()),"/",DAY(TODAY())))</f>
        <v>22 : 26 Wed  2026/7/29</v>
      </c>
      <c r="E7" s="6" t="str">
        <f aca="true">IF(AND(HOUR(NOW())&gt;=0,HOUR(NOW())&lt;=23-(24-E36)),CONCATENATE("",HOUR(NOW())+24-E36," : ",MINUTE(NOW())," ",CHOOSE(WEEKDAY(DATE(YEAR(TODAY()-1),MONTH(TODAY()-1),DAY(TODAY()-1)),1),"Sun ","Mon ","Tue ","Wed ","Thu ","Fri  ","Sat ")," ",YEAR(TODAY()-1),"/",MONTH(TODAY()-1),"/",DAY(TODAY()-1)),CONCATENATE("",HOUR(NOW())-E36," : ",MINUTE(NOW())," ",CHOOSE(WEEKDAY(DATE(YEAR(TODAY()),MONTH(TODAY()),DAY(TODAY())),1),"Sun ","Mon ","Tue ","Wed ","Thu","Fri ","Sat ")," ",YEAR(TODAY()),"/",MONTH(TODAY()),"/",DAY(TODAY())))</f>
        <v>23 : 26 Wed  2026/7/29</v>
      </c>
      <c r="F7" s="6" t="str">
        <f aca="true">IF(AND(HOUR(NOW())&gt;=0,HOUR(NOW())&lt;=23-(24-F36)),CONCATENATE("",HOUR(NOW())+24-F36," : ",MINUTE(NOW())," ",CHOOSE(WEEKDAY(DATE(YEAR(TODAY()-1),MONTH(TODAY()-1),DAY(TODAY()-1)),1),"Sun ","Mon ","Tue ","Wed ","Thu ","Fri  ","Sat ")," ",YEAR(TODAY()-1),"/",MONTH(TODAY()-1),"/",DAY(TODAY()-1)),CONCATENATE("",HOUR(NOW())-F36," : ",MINUTE(NOW())," ",CHOOSE(WEEKDAY(DATE(YEAR(TODAY()),MONTH(TODAY()),DAY(TODAY())),1),"Sun ","Mon ","Tue ","Wed ","Thu","Fri ","Sat ")," ",YEAR(TODAY()),"/",MONTH(TODAY()),"/",DAY(TODAY())))</f>
        <v>0 : 26 Thu 2026/7/30</v>
      </c>
      <c r="G7" s="6" t="str">
        <f aca="true">IF(AND(HOUR(NOW())&gt;=0,HOUR(NOW())&lt;=23-(24-G36)),CONCATENATE("",HOUR(NOW())+24-G36," : ",MINUTE(NOW())," ",CHOOSE(WEEKDAY(DATE(YEAR(TODAY()-1),MONTH(TODAY()-1),DAY(TODAY()-1)),1),"Sun ","Mon ","Tue ","Wed ","Thu ","Fri  ","Sat ")," ",YEAR(TODAY()-1),"/",MONTH(TODAY()-1),"/",DAY(TODAY()-1)),CONCATENATE("",HOUR(NOW())-G36," : ",MINUTE(NOW())," ",CHOOSE(WEEKDAY(DATE(YEAR(TODAY()),MONTH(TODAY()),DAY(TODAY())),1),"Sun ","Mon ","Tue ","Wed ","Thu","Fri ","Sat ")," ",YEAR(TODAY()),"/",MONTH(TODAY()),"/",DAY(TODAY())))</f>
        <v>1 : 26 Thu 2026/7/30</v>
      </c>
      <c r="H7" s="5" t="s">
        <v>24</v>
      </c>
      <c r="I7" s="6" t="str">
        <f aca="true">IF(AND(HOUR(NOW())&gt;=0,HOUR(NOW())&lt;=23-I36),CONCATENATE("",HOUR(NOW())+I36," : ",MINUTE(NOW())," ",CHOOSE(WEEKDAY(DATE(YEAR(TODAY()),MONTH(TODAY()),DAY(TODAY())),1),"Sun ","Mon ","Tue ","Wed ","Thu ","Fri  ","Sat ")," ",YEAR(TODAY()),"/",MONTH(TODAY()),"/",DAY(TODAY())),CONCATENATE("",HOUR(NOW())-(24-I36)," : ",MINUTE(NOW())," ",CHOOSE(WEEKDAY(DATE(YEAR(TODAY()+1),MONTH(TODAY()+1),DAY(TODAY()+1)),1),"Sun ","Mon ","Tue ","Wed ","Thu","Fri ","Sat ")," ",YEAR(TODAY()+1),"/",MONTH(TODAY()+1),"/",DAY(TODAY()+1)))</f>
        <v>3 : 26 Thu  2026/7/30</v>
      </c>
      <c r="J7" s="6" t="str">
        <f aca="true">IF(AND(HOUR(NOW())&gt;=0,HOUR(NOW())&lt;=23-J36),CONCATENATE("",HOUR(NOW())+J36," : ",MINUTE(NOW())," ",CHOOSE(WEEKDAY(DATE(YEAR(TODAY()),MONTH(TODAY()),DAY(TODAY())),1),"Sun ","Mon ","Tue ","Wed ","Thu ","Fri  ","Sat ")," ",YEAR(TODAY()),"/",MONTH(TODAY()),"/",DAY(TODAY())),CONCATENATE("",HOUR(NOW())-(24-J36)," : ",MINUTE(NOW())," ",CHOOSE(WEEKDAY(DATE(YEAR(TODAY()+1),MONTH(TODAY()+1),DAY(TODAY()+1)),1),"Sun ","Mon ","Tue ","Wed ","Thu","Fri ","Sat ")," ",YEAR(TODAY()+1),"/",MONTH(TODAY()+1),"/",DAY(TODAY()+1)))</f>
        <v>4 : 26 Thu  2026/7/30</v>
      </c>
      <c r="K7" s="6" t="str">
        <f aca="true">IF(AND(HOUR(NOW())&gt;=0,HOUR(NOW())&lt;=23-K36),CONCATENATE("",HOUR(NOW())+K36," : ",MINUTE(NOW())," ",CHOOSE(WEEKDAY(DATE(YEAR(TODAY()),MONTH(TODAY()),DAY(TODAY())),1),"Sun ","Mon ","Tue ","Wed ","Thu ","Fri  ","Sat ")," ",YEAR(TODAY()),"/",MONTH(TODAY()),"/",DAY(TODAY())),CONCATENATE("",HOUR(NOW())-(24-K36)," : ",MINUTE(NOW())," ",CHOOSE(WEEKDAY(DATE(YEAR(TODAY()+1),MONTH(TODAY()+1),DAY(TODAY()+1)),1),"Sun ","Mon ","Tue ","Wed ","Thu","Fri ","Sat ")," ",YEAR(TODAY()+1),"/",MONTH(TODAY()+1),"/",DAY(TODAY()+1)))</f>
        <v>5 : 26 Thu  2026/7/30</v>
      </c>
      <c r="L7" s="6" t="str">
        <f aca="true">IF(AND(HOUR(NOW())&gt;=0,HOUR(NOW())&lt;=23-L36),CONCATENATE("",HOUR(NOW())+L36," : ",MINUTE(NOW())," ",CHOOSE(WEEKDAY(DATE(YEAR(TODAY()),MONTH(TODAY()),DAY(TODAY())),1),"Sun ","Mon ","Tue ","Wed ","Thu ","Fri  ","Sat ")," ",YEAR(TODAY()),"/",MONTH(TODAY()),"/",DAY(TODAY())),CONCATENATE("",HOUR(NOW())-(24-L36)," : ",MINUTE(NOW())," ",CHOOSE(WEEKDAY(DATE(YEAR(TODAY()+1),MONTH(TODAY()+1),DAY(TODAY()+1)),1),"Sun ","Mon ","Tue ","Wed ","Thu","Fri ","Sat ")," ",YEAR(TODAY()+1),"/",MONTH(TODAY()+1),"/",DAY(TODAY()+1)))</f>
        <v>6 : 26 Thu  2026/7/30</v>
      </c>
      <c r="M7" s="6" t="str">
        <f aca="true">IF(AND(HOUR(NOW())&gt;=0,HOUR(NOW())&lt;=23-M36),CONCATENATE("",HOUR(NOW())+M36," : ",MINUTE(NOW())," ",CHOOSE(WEEKDAY(DATE(YEAR(TODAY()),MONTH(TODAY()),DAY(TODAY())),1),"Sun ","Mon ","Tue ","Wed ","Thu ","Fri  ","Sat ")," ",YEAR(TODAY()),"/",MONTH(TODAY()),"/",DAY(TODAY())),CONCATENATE("",HOUR(NOW())-(24-M36)," : ",MINUTE(NOW())," ",CHOOSE(WEEKDAY(DATE(YEAR(TODAY()+1),MONTH(TODAY()+1),DAY(TODAY()+1)),1),"Sun ","Mon ","Tue ","Wed ","Thu","Fri ","Sat ")," ",YEAR(TODAY()+1),"/",MONTH(TODAY()+1),"/",DAY(TODAY()+1)))</f>
        <v>7 : 26 Thu  2026/7/30</v>
      </c>
      <c r="N7" s="6" t="str">
        <f aca="true">IF(AND(HOUR(NOW())&gt;=0,HOUR(NOW())&lt;=23-N36),CONCATENATE("",HOUR(NOW())+N36," : ",MINUTE(NOW())," ",CHOOSE(WEEKDAY(DATE(YEAR(TODAY()),MONTH(TODAY()),DAY(TODAY())),1),"Sun ","Mon ","Tue ","Wed ","Thu ","Fri  ","Sat ")," ",YEAR(TODAY()),"/",MONTH(TODAY()),"/",DAY(TODAY())),CONCATENATE("",HOUR(NOW())-(24-N36)," : ",MINUTE(NOW())," ",CHOOSE(WEEKDAY(DATE(YEAR(TODAY()+1),MONTH(TODAY()+1),DAY(TODAY()+1)),1),"Sun ","Mon ","Tue ","Wed ","Thu","Fri ","Sat ")," ",YEAR(TODAY()+1),"/",MONTH(TODAY()+1),"/",DAY(TODAY()+1)))</f>
        <v>8 : 26 Thu  2026/7/30</v>
      </c>
      <c r="O7" s="6" t="str">
        <f aca="true">IF(AND(HOUR(NOW())&gt;=0,HOUR(NOW())&lt;=23-O36),CONCATENATE("",HOUR(NOW())+O36," : ",MINUTE(NOW())," ",CHOOSE(WEEKDAY(DATE(YEAR(TODAY()),MONTH(TODAY()),DAY(TODAY())),1),"Sun ","Mon ","Tue ","Wed ","Thu ","Fri  ","Sat ")," ",YEAR(TODAY()),"/",MONTH(TODAY()),"/",DAY(TODAY())),CONCATENATE("",HOUR(NOW())-(24-O36)," : ",MINUTE(NOW())," ",CHOOSE(WEEKDAY(DATE(YEAR(TODAY()+1),MONTH(TODAY()+1),DAY(TODAY()+1)),1),"Sun ","Mon ","Tue ","Wed ","Thu","Fri ","Sat ")," ",YEAR(TODAY()+1),"/",MONTH(TODAY()+1),"/",DAY(TODAY()+1)))</f>
        <v>9 : 26 Thu  2026/7/30</v>
      </c>
      <c r="P7" s="6" t="str">
        <f aca="true">IF(AND(HOUR(NOW())&gt;=0,HOUR(NOW())&lt;=23-P36),CONCATENATE("",HOUR(NOW())+P36," : ",MINUTE(NOW())," ",CHOOSE(WEEKDAY(DATE(YEAR(TODAY()),MONTH(TODAY()),DAY(TODAY())),1),"Sun ","Mon ","Tue ","Wed ","Thu ","Fri  ","Sat ")," ",YEAR(TODAY()),"/",MONTH(TODAY()),"/",DAY(TODAY())),CONCATENATE("",HOUR(NOW())-(24-P36)," : ",MINUTE(NOW())," ",CHOOSE(WEEKDAY(DATE(YEAR(TODAY()+1),MONTH(TODAY()+1),DAY(TODAY()+1)),1),"Sun ","Mon ","Tue ","Wed ","Thu","Fri ","Sat ")," ",YEAR(TODAY()+1),"/",MONTH(TODAY()+1),"/",DAY(TODAY()+1)))</f>
        <v>10 : 26 Thu  2026/7/30</v>
      </c>
      <c r="Q7" s="6" t="str">
        <f aca="true">IF(AND(HOUR(NOW())&gt;=0,HOUR(NOW())&lt;=23-Q36),CONCATENATE("",HOUR(NOW())+Q36," : ",MINUTE(NOW())," ",CHOOSE(WEEKDAY(DATE(YEAR(TODAY()),MONTH(TODAY()),DAY(TODAY())),1),"Sun ","Mon ","Tue ","Wed ","Thu ","Fri  ","Sat ")," ",YEAR(TODAY()),"/",MONTH(TODAY()),"/",DAY(TODAY())),CONCATENATE("",HOUR(NOW())-(24-Q36)," : ",MINUTE(NOW())," ",CHOOSE(WEEKDAY(DATE(YEAR(TODAY()+1),MONTH(TODAY()+1),DAY(TODAY()+1)),1),"Sun ","Mon ","Tue ","Wed ","Thu","Fri ","Sat ")," ",YEAR(TODAY()+1),"/",MONTH(TODAY()+1),"/",DAY(TODAY()+1)))</f>
        <v>11 : 26 Thu  2026/7/30</v>
      </c>
      <c r="R7" s="6" t="str">
        <f aca="true">IF(AND(HOUR(NOW())&gt;=0,HOUR(NOW())&lt;=23-R36),CONCATENATE("",HOUR(NOW())+R36," : ",MINUTE(NOW())," ",CHOOSE(WEEKDAY(DATE(YEAR(TODAY()),MONTH(TODAY()),DAY(TODAY())),1),"Sun ","Mon ","Tue ","Wed ","Thu ","Fri  ","Sat ")," ",YEAR(TODAY()),"/",MONTH(TODAY()),"/",DAY(TODAY())),CONCATENATE("",HOUR(NOW())-(24-R36)," : ",MINUTE(NOW())," ",CHOOSE(WEEKDAY(DATE(YEAR(TODAY()+1),MONTH(TODAY()+1),DAY(TODAY()+1)),1),"Sun ","Mon ","Tue ","Wed ","Thu","Fri ","Sat ")," ",YEAR(TODAY()+1),"/",MONTH(TODAY()+1),"/",DAY(TODAY()+1)))</f>
        <v>12 : 26 Thu  2026/7/30</v>
      </c>
      <c r="S7" s="6" t="str">
        <f aca="true">IF(AND(HOUR(NOW())&gt;=0,HOUR(NOW())&lt;=23-S36),CONCATENATE("",HOUR(NOW())+S36," : ",MINUTE(NOW())," ",CHOOSE(WEEKDAY(DATE(YEAR(TODAY()),MONTH(TODAY()),DAY(TODAY())),1),"Sun ","Mon ","Tue ","Wed ","Thu ","Fri  ","Sat ")," ",YEAR(TODAY()),"/",MONTH(TODAY()),"/",DAY(TODAY())),CONCATENATE("",HOUR(NOW())-(24-S36)," : ",MINUTE(NOW())," ",CHOOSE(WEEKDAY(DATE(YEAR(TODAY()+1),MONTH(TODAY()+1),DAY(TODAY()+1)),1),"Sun ","Mon ","Tue ","Wed ","Thu","Fri ","Sat ")," ",YEAR(TODAY()+1),"/",MONTH(TODAY()+1),"/",DAY(TODAY()+1)))</f>
        <v>13 : 26 Thu  2026/7/30</v>
      </c>
      <c r="T7" s="6" t="str">
        <f aca="true">IF(AND(HOUR(NOW())&gt;=0,HOUR(NOW())&lt;=23-T36),CONCATENATE("",HOUR(NOW())+T36," : ",MINUTE(NOW())," ",CHOOSE(WEEKDAY(DATE(YEAR(TODAY()),MONTH(TODAY()),DAY(TODAY())),1),"Sun ","Mon ","Tue ","Wed ","Thu ","Fri  ","Sat ")," ",YEAR(TODAY()),"/",MONTH(TODAY()),"/",DAY(TODAY())),CONCATENATE("",HOUR(NOW())-(24-T36)," : ",MINUTE(NOW())," ",CHOOSE(WEEKDAY(DATE(YEAR(TODAY()+1),MONTH(TODAY()+1),DAY(TODAY()+1)),1),"Sun ","Mon ","Tue ","Wed ","Thu","Fri ","Sat ")," ",YEAR(TODAY()+1),"/",MONTH(TODAY()+1),"/",DAY(TODAY()+1)))</f>
        <v>14 : 26 Thu  2026/7/30</v>
      </c>
      <c r="U7" s="6" t="str">
        <f aca="true">IF(AND(HOUR(NOW())&gt;=0,HOUR(NOW())&lt;=23-U36),CONCATENATE("",HOUR(NOW())+U36," : ",MINUTE(NOW())," ",CHOOSE(WEEKDAY(DATE(YEAR(TODAY()),MONTH(TODAY()),DAY(TODAY())),1),"Sun ","Mon ","Tue ","Wed ","Thu ","Fri  ","Sat ")," ",YEAR(TODAY()),"/",MONTH(TODAY()),"/",DAY(TODAY())),CONCATENATE("",HOUR(NOW())-(24-U36)," : ",MINUTE(NOW())," ",CHOOSE(WEEKDAY(DATE(YEAR(TODAY()+1),MONTH(TODAY()+1),DAY(TODAY()+1)),1),"Sun ","Mon ","Tue ","Wed ","Thu","Fri ","Sat ")," ",YEAR(TODAY()+1),"/",MONTH(TODAY()+1),"/",DAY(TODAY()+1)))</f>
        <v>15 : 26 Thu  2026/7/30</v>
      </c>
      <c r="V7" s="6" t="str">
        <f aca="true">IF(AND(HOUR(NOW())&gt;=0,HOUR(NOW())&lt;=23-V36),CONCATENATE("",HOUR(NOW())+V36," : ",MINUTE(NOW())," ",CHOOSE(WEEKDAY(DATE(YEAR(TODAY()),MONTH(TODAY()),DAY(TODAY())),1),"Sun ","Mon ","Tue ","Wed ","Thu ","Fri  ","Sat ")," ",YEAR(TODAY()),"/",MONTH(TODAY()),"/",DAY(TODAY())),CONCATENATE("",HOUR(NOW())-(24-V36)," : ",MINUTE(NOW())," ",CHOOSE(WEEKDAY(DATE(YEAR(TODAY()+1),MONTH(TODAY()+1),DAY(TODAY()+1)),1),"Sun ","Mon ","Tue ","Wed ","Thu","Fri ","Sat ")," ",YEAR(TODAY()+1),"/",MONTH(TODAY()+1),"/",DAY(TODAY()+1)))</f>
        <v>16 : 26 Thu  2026/7/30</v>
      </c>
      <c r="W7" s="6" t="str">
        <f aca="true">IF(AND(HOUR(NOW())&gt;=0,HOUR(NOW())&lt;=23-W36),CONCATENATE("",HOUR(NOW())+W36," : ",MINUTE(NOW())," ",CHOOSE(WEEKDAY(DATE(YEAR(TODAY()),MONTH(TODAY()),DAY(TODAY())),1),"Sun ","Mon ","Tue ","Wed ","Thu ","Fri  ","Sat ")," ",YEAR(TODAY()),"/",MONTH(TODAY()),"/",DAY(TODAY())),CONCATENATE("",HOUR(NOW())-(24-W36)," : ",MINUTE(NOW())," ",CHOOSE(WEEKDAY(DATE(YEAR(TODAY()+1),MONTH(TODAY()+1),DAY(TODAY()+1)),1),"Sun ","Mon ","Tue ","Wed ","Thu","Fri ","Sat ")," ",YEAR(TODAY()+1),"/",MONTH(TODAY()+1),"/",DAY(TODAY()+1)))</f>
        <v>17 : 26 Thu  2026/7/30</v>
      </c>
      <c r="X7" s="6" t="str">
        <f aca="true">IF(AND(HOUR(NOW())&gt;=0,HOUR(NOW())&lt;=23-X36),CONCATENATE("",HOUR(NOW())+X36," : ",MINUTE(NOW())," ",CHOOSE(WEEKDAY(DATE(YEAR(TODAY()),MONTH(TODAY()),DAY(TODAY())),1),"Sun ","Mon ","Tue ","Wed ","Thu ","Fri  ","Sat ")," ",YEAR(TODAY()),"/",MONTH(TODAY()),"/",DAY(TODAY())),CONCATENATE("",HOUR(NOW())-(24-X36)," : ",MINUTE(NOW())," ",CHOOSE(WEEKDAY(DATE(YEAR(TODAY()+1),MONTH(TODAY()+1),DAY(TODAY()+1)),1),"Sun ","Mon ","Tue ","Wed ","Thu","Fri ","Sat ")," ",YEAR(TODAY()+1),"/",MONTH(TODAY()+1),"/",DAY(TODAY()+1)))</f>
        <v>18 : 26 Thu  2026/7/30</v>
      </c>
      <c r="Y7" s="6" t="str">
        <f aca="true">IF(AND(HOUR(NOW())&gt;=0,HOUR(NOW())&lt;=23-Y36),CONCATENATE("",HOUR(NOW())+Y36," : ",MINUTE(NOW())," ",CHOOSE(WEEKDAY(DATE(YEAR(TODAY()),MONTH(TODAY()),DAY(TODAY())),1),"Sun ","Mon ","Tue ","Wed ","Thu ","Fri  ","Sat ")," ",YEAR(TODAY()),"/",MONTH(TODAY()),"/",DAY(TODAY())),CONCATENATE("",HOUR(NOW())-(24-Y36)," : ",MINUTE(NOW())," ",CHOOSE(WEEKDAY(DATE(YEAR(TODAY()+1),MONTH(TODAY()+1),DAY(TODAY()+1)),1),"Sun ","Mon ","Tue ","Wed ","Thu","Fri ","Sat ")," ",YEAR(TODAY()+1),"/",MONTH(TODAY()+1),"/",DAY(TODAY()+1)))</f>
        <v>19 : 26 Thu  2026/7/30</v>
      </c>
      <c r="Z7" s="6" t="str">
        <f aca="true">IF(AND(HOUR(NOW())&gt;=0,HOUR(NOW())&lt;=23-Z36),CONCATENATE("",HOUR(NOW())+Z36," : ",MINUTE(NOW())," ",CHOOSE(WEEKDAY(DATE(YEAR(TODAY()),MONTH(TODAY()),DAY(TODAY())),1),"Sun ","Mon ","Tue ","Wed ","Thu ","Fri  ","Sat ")," ",YEAR(TODAY()),"/",MONTH(TODAY()),"/",DAY(TODAY())),CONCATENATE("",HOUR(NOW())-(24-Z36)," : ",MINUTE(NOW())," ",CHOOSE(WEEKDAY(DATE(YEAR(TODAY()+1),MONTH(TODAY()+1),DAY(TODAY()+1)),1),"Sun ","Mon ","Tue ","Wed ","Thu","Fri ","Sat ")," ",YEAR(TODAY()+1),"/",MONTH(TODAY()+1),"/",DAY(TODAY()+1)))</f>
        <v>20 : 26 Thu  2026/7/30</v>
      </c>
      <c r="AB7" s="0" t="s">
        <v>25</v>
      </c>
    </row>
    <row r="8" customFormat="false" ht="13.5" hidden="false" customHeight="false" outlineLevel="0" collapsed="false">
      <c r="B8" s="4" t="s">
        <v>28</v>
      </c>
      <c r="C8" s="6" t="str">
        <f aca="true">IF(AND(HOUR(NOW())&gt;=0,HOUR(NOW())&lt;=23-(24-C37)),CONCATENATE("",HOUR(NOW())+24-C37," : ",MINUTE(NOW())," ",CHOOSE(WEEKDAY(DATE(YEAR(TODAY()-1),MONTH(TODAY()-1),DAY(TODAY()-1)),1),"Sun ","Mon ","Tue ","Wed ","Thu ","Fri  ","Sat ")," ",YEAR(TODAY()-1),"/",MONTH(TODAY()-1),"/",DAY(TODAY()-1)),CONCATENATE("",HOUR(NOW())-C37," : ",MINUTE(NOW())," ",CHOOSE(WEEKDAY(DATE(YEAR(TODAY()),MONTH(TODAY()),DAY(TODAY())),1),"Sun ","Mon ","Tue ","Wed ","Thu","Fri ","Sat ")," ",YEAR(TODAY()),"/",MONTH(TODAY()),"/",DAY(TODAY())))</f>
        <v>20 : 26 Wed  2026/7/29</v>
      </c>
      <c r="D8" s="6" t="str">
        <f aca="true">IF(AND(HOUR(NOW())&gt;=0,HOUR(NOW())&lt;=23-(24-D37)),CONCATENATE("",HOUR(NOW())+24-D37," : ",MINUTE(NOW())," ",CHOOSE(WEEKDAY(DATE(YEAR(TODAY()-1),MONTH(TODAY()-1),DAY(TODAY()-1)),1),"Sun ","Mon ","Tue ","Wed ","Thu ","Fri  ","Sat ")," ",YEAR(TODAY()-1),"/",MONTH(TODAY()-1),"/",DAY(TODAY()-1)),CONCATENATE("",HOUR(NOW())-D37," : ",MINUTE(NOW())," ",CHOOSE(WEEKDAY(DATE(YEAR(TODAY()),MONTH(TODAY()),DAY(TODAY())),1),"Sun ","Mon ","Tue ","Wed ","Thu","Fri ","Sat ")," ",YEAR(TODAY()),"/",MONTH(TODAY()),"/",DAY(TODAY())))</f>
        <v>21 : 26 Wed  2026/7/29</v>
      </c>
      <c r="E8" s="6" t="str">
        <f aca="true">IF(AND(HOUR(NOW())&gt;=0,HOUR(NOW())&lt;=23-(24-E37)),CONCATENATE("",HOUR(NOW())+24-E37," : ",MINUTE(NOW())," ",CHOOSE(WEEKDAY(DATE(YEAR(TODAY()-1),MONTH(TODAY()-1),DAY(TODAY()-1)),1),"Sun ","Mon ","Tue ","Wed ","Thu ","Fri  ","Sat ")," ",YEAR(TODAY()-1),"/",MONTH(TODAY()-1),"/",DAY(TODAY()-1)),CONCATENATE("",HOUR(NOW())-E37," : ",MINUTE(NOW())," ",CHOOSE(WEEKDAY(DATE(YEAR(TODAY()),MONTH(TODAY()),DAY(TODAY())),1),"Sun ","Mon ","Tue ","Wed ","Thu","Fri ","Sat ")," ",YEAR(TODAY()),"/",MONTH(TODAY()),"/",DAY(TODAY())))</f>
        <v>22 : 26 Wed  2026/7/29</v>
      </c>
      <c r="F8" s="6" t="str">
        <f aca="true">IF(AND(HOUR(NOW())&gt;=0,HOUR(NOW())&lt;=23-(24-F37)),CONCATENATE("",HOUR(NOW())+24-F37," : ",MINUTE(NOW())," ",CHOOSE(WEEKDAY(DATE(YEAR(TODAY()-1),MONTH(TODAY()-1),DAY(TODAY()-1)),1),"Sun ","Mon ","Tue ","Wed ","Thu ","Fri  ","Sat ")," ",YEAR(TODAY()-1),"/",MONTH(TODAY()-1),"/",DAY(TODAY()-1)),CONCATENATE("",HOUR(NOW())-F37," : ",MINUTE(NOW())," ",CHOOSE(WEEKDAY(DATE(YEAR(TODAY()),MONTH(TODAY()),DAY(TODAY())),1),"Sun ","Mon ","Tue ","Wed ","Thu","Fri ","Sat ")," ",YEAR(TODAY()),"/",MONTH(TODAY()),"/",DAY(TODAY())))</f>
        <v>23 : 26 Wed  2026/7/29</v>
      </c>
      <c r="G8" s="6" t="str">
        <f aca="true">IF(AND(HOUR(NOW())&gt;=0,HOUR(NOW())&lt;=23-(24-G37)),CONCATENATE("",HOUR(NOW())+24-G37," : ",MINUTE(NOW())," ",CHOOSE(WEEKDAY(DATE(YEAR(TODAY()-1),MONTH(TODAY()-1),DAY(TODAY()-1)),1),"Sun ","Mon ","Tue ","Wed ","Thu ","Fri  ","Sat ")," ",YEAR(TODAY()-1),"/",MONTH(TODAY()-1),"/",DAY(TODAY()-1)),CONCATENATE("",HOUR(NOW())-G37," : ",MINUTE(NOW())," ",CHOOSE(WEEKDAY(DATE(YEAR(TODAY()),MONTH(TODAY()),DAY(TODAY())),1),"Sun ","Mon ","Tue ","Wed ","Thu","Fri ","Sat ")," ",YEAR(TODAY()),"/",MONTH(TODAY()),"/",DAY(TODAY())))</f>
        <v>0 : 26 Thu 2026/7/30</v>
      </c>
      <c r="H8" s="6" t="str">
        <f aca="true">IF(AND(HOUR(NOW())&gt;=0,HOUR(NOW())&lt;=23-(24-H37)),CONCATENATE("",HOUR(NOW())+24-H37," : ",MINUTE(NOW())," ",CHOOSE(WEEKDAY(DATE(YEAR(TODAY()-1),MONTH(TODAY()-1),DAY(TODAY()-1)),1),"Sun ","Mon ","Tue ","Wed ","Thu ","Fri  ","Sat ")," ",YEAR(TODAY()-1),"/",MONTH(TODAY()-1),"/",DAY(TODAY()-1)),CONCATENATE("",HOUR(NOW())-H37," : ",MINUTE(NOW())," ",CHOOSE(WEEKDAY(DATE(YEAR(TODAY()),MONTH(TODAY()),DAY(TODAY())),1),"Sun ","Mon ","Tue ","Wed ","Thu","Fri ","Sat ")," ",YEAR(TODAY()),"/",MONTH(TODAY()),"/",DAY(TODAY())))</f>
        <v>1 : 26 Thu 2026/7/30</v>
      </c>
      <c r="I8" s="5" t="s">
        <v>24</v>
      </c>
      <c r="J8" s="6" t="str">
        <f aca="true">IF(AND(HOUR(NOW())&gt;=0,HOUR(NOW())&lt;=23-J37),CONCATENATE("",HOUR(NOW())+J37," : ",MINUTE(NOW())," ",CHOOSE(WEEKDAY(DATE(YEAR(TODAY()),MONTH(TODAY()),DAY(TODAY())),1),"Sun ","Mon ","Tue ","Wed ","Thu ","Fri  ","Sat ")," ",YEAR(TODAY()),"/",MONTH(TODAY()),"/",DAY(TODAY())),CONCATENATE("",HOUR(NOW())-(24-J37)," : ",MINUTE(NOW())," ",CHOOSE(WEEKDAY(DATE(YEAR(TODAY()+1),MONTH(TODAY()+1),DAY(TODAY()+1)),1),"Sun ","Mon ","Tue ","Wed ","Thu","Fri ","Sat ")," ",YEAR(TODAY()+1),"/",MONTH(TODAY()+1),"/",DAY(TODAY()+1)))</f>
        <v>3 : 26 Thu  2026/7/30</v>
      </c>
      <c r="K8" s="6" t="str">
        <f aca="true">IF(AND(HOUR(NOW())&gt;=0,HOUR(NOW())&lt;=23-K37),CONCATENATE("",HOUR(NOW())+K37," : ",MINUTE(NOW())," ",CHOOSE(WEEKDAY(DATE(YEAR(TODAY()),MONTH(TODAY()),DAY(TODAY())),1),"Sun ","Mon ","Tue ","Wed ","Thu ","Fri  ","Sat ")," ",YEAR(TODAY()),"/",MONTH(TODAY()),"/",DAY(TODAY())),CONCATENATE("",HOUR(NOW())-(24-K37)," : ",MINUTE(NOW())," ",CHOOSE(WEEKDAY(DATE(YEAR(TODAY()+1),MONTH(TODAY()+1),DAY(TODAY()+1)),1),"Sun ","Mon ","Tue ","Wed ","Thu","Fri ","Sat ")," ",YEAR(TODAY()+1),"/",MONTH(TODAY()+1),"/",DAY(TODAY()+1)))</f>
        <v>4 : 26 Thu  2026/7/30</v>
      </c>
      <c r="L8" s="6" t="str">
        <f aca="true">IF(AND(HOUR(NOW())&gt;=0,HOUR(NOW())&lt;=23-L37),CONCATENATE("",HOUR(NOW())+L37," : ",MINUTE(NOW())," ",CHOOSE(WEEKDAY(DATE(YEAR(TODAY()),MONTH(TODAY()),DAY(TODAY())),1),"Sun ","Mon ","Tue ","Wed ","Thu ","Fri  ","Sat ")," ",YEAR(TODAY()),"/",MONTH(TODAY()),"/",DAY(TODAY())),CONCATENATE("",HOUR(NOW())-(24-L37)," : ",MINUTE(NOW())," ",CHOOSE(WEEKDAY(DATE(YEAR(TODAY()+1),MONTH(TODAY()+1),DAY(TODAY()+1)),1),"Sun ","Mon ","Tue ","Wed ","Thu","Fri ","Sat ")," ",YEAR(TODAY()+1),"/",MONTH(TODAY()+1),"/",DAY(TODAY()+1)))</f>
        <v>5 : 26 Thu  2026/7/30</v>
      </c>
      <c r="M8" s="6" t="str">
        <f aca="true">IF(AND(HOUR(NOW())&gt;=0,HOUR(NOW())&lt;=23-M37),CONCATENATE("",HOUR(NOW())+M37," : ",MINUTE(NOW())," ",CHOOSE(WEEKDAY(DATE(YEAR(TODAY()),MONTH(TODAY()),DAY(TODAY())),1),"Sun ","Mon ","Tue ","Wed ","Thu ","Fri  ","Sat ")," ",YEAR(TODAY()),"/",MONTH(TODAY()),"/",DAY(TODAY())),CONCATENATE("",HOUR(NOW())-(24-M37)," : ",MINUTE(NOW())," ",CHOOSE(WEEKDAY(DATE(YEAR(TODAY()+1),MONTH(TODAY()+1),DAY(TODAY()+1)),1),"Sun ","Mon ","Tue ","Wed ","Thu","Fri ","Sat ")," ",YEAR(TODAY()+1),"/",MONTH(TODAY()+1),"/",DAY(TODAY()+1)))</f>
        <v>6 : 26 Thu  2026/7/30</v>
      </c>
      <c r="N8" s="6" t="str">
        <f aca="true">IF(AND(HOUR(NOW())&gt;=0,HOUR(NOW())&lt;=23-N37),CONCATENATE("",HOUR(NOW())+N37," : ",MINUTE(NOW())," ",CHOOSE(WEEKDAY(DATE(YEAR(TODAY()),MONTH(TODAY()),DAY(TODAY())),1),"Sun ","Mon ","Tue ","Wed ","Thu ","Fri  ","Sat ")," ",YEAR(TODAY()),"/",MONTH(TODAY()),"/",DAY(TODAY())),CONCATENATE("",HOUR(NOW())-(24-N37)," : ",MINUTE(NOW())," ",CHOOSE(WEEKDAY(DATE(YEAR(TODAY()+1),MONTH(TODAY()+1),DAY(TODAY()+1)),1),"Sun ","Mon ","Tue ","Wed ","Thu","Fri ","Sat ")," ",YEAR(TODAY()+1),"/",MONTH(TODAY()+1),"/",DAY(TODAY()+1)))</f>
        <v>7 : 26 Thu  2026/7/30</v>
      </c>
      <c r="O8" s="6" t="str">
        <f aca="true">IF(AND(HOUR(NOW())&gt;=0,HOUR(NOW())&lt;=23-O37),CONCATENATE("",HOUR(NOW())+O37," : ",MINUTE(NOW())," ",CHOOSE(WEEKDAY(DATE(YEAR(TODAY()),MONTH(TODAY()),DAY(TODAY())),1),"Sun ","Mon ","Tue ","Wed ","Thu ","Fri  ","Sat ")," ",YEAR(TODAY()),"/",MONTH(TODAY()),"/",DAY(TODAY())),CONCATENATE("",HOUR(NOW())-(24-O37)," : ",MINUTE(NOW())," ",CHOOSE(WEEKDAY(DATE(YEAR(TODAY()+1),MONTH(TODAY()+1),DAY(TODAY()+1)),1),"Sun ","Mon ","Tue ","Wed ","Thu","Fri ","Sat ")," ",YEAR(TODAY()+1),"/",MONTH(TODAY()+1),"/",DAY(TODAY()+1)))</f>
        <v>8 : 26 Thu  2026/7/30</v>
      </c>
      <c r="P8" s="6" t="str">
        <f aca="true">IF(AND(HOUR(NOW())&gt;=0,HOUR(NOW())&lt;=23-P37),CONCATENATE("",HOUR(NOW())+P37," : ",MINUTE(NOW())," ",CHOOSE(WEEKDAY(DATE(YEAR(TODAY()),MONTH(TODAY()),DAY(TODAY())),1),"Sun ","Mon ","Tue ","Wed ","Thu ","Fri  ","Sat ")," ",YEAR(TODAY()),"/",MONTH(TODAY()),"/",DAY(TODAY())),CONCATENATE("",HOUR(NOW())-(24-P37)," : ",MINUTE(NOW())," ",CHOOSE(WEEKDAY(DATE(YEAR(TODAY()+1),MONTH(TODAY()+1),DAY(TODAY()+1)),1),"Sun ","Mon ","Tue ","Wed ","Thu","Fri ","Sat ")," ",YEAR(TODAY()+1),"/",MONTH(TODAY()+1),"/",DAY(TODAY()+1)))</f>
        <v>9 : 26 Thu  2026/7/30</v>
      </c>
      <c r="Q8" s="6" t="str">
        <f aca="true">IF(AND(HOUR(NOW())&gt;=0,HOUR(NOW())&lt;=23-Q37),CONCATENATE("",HOUR(NOW())+Q37," : ",MINUTE(NOW())," ",CHOOSE(WEEKDAY(DATE(YEAR(TODAY()),MONTH(TODAY()),DAY(TODAY())),1),"Sun ","Mon ","Tue ","Wed ","Thu ","Fri  ","Sat ")," ",YEAR(TODAY()),"/",MONTH(TODAY()),"/",DAY(TODAY())),CONCATENATE("",HOUR(NOW())-(24-Q37)," : ",MINUTE(NOW())," ",CHOOSE(WEEKDAY(DATE(YEAR(TODAY()+1),MONTH(TODAY()+1),DAY(TODAY()+1)),1),"Sun ","Mon ","Tue ","Wed ","Thu","Fri ","Sat ")," ",YEAR(TODAY()+1),"/",MONTH(TODAY()+1),"/",DAY(TODAY()+1)))</f>
        <v>10 : 26 Thu  2026/7/30</v>
      </c>
      <c r="R8" s="6" t="str">
        <f aca="true">IF(AND(HOUR(NOW())&gt;=0,HOUR(NOW())&lt;=23-R37),CONCATENATE("",HOUR(NOW())+R37," : ",MINUTE(NOW())," ",CHOOSE(WEEKDAY(DATE(YEAR(TODAY()),MONTH(TODAY()),DAY(TODAY())),1),"Sun ","Mon ","Tue ","Wed ","Thu ","Fri  ","Sat ")," ",YEAR(TODAY()),"/",MONTH(TODAY()),"/",DAY(TODAY())),CONCATENATE("",HOUR(NOW())-(24-R37)," : ",MINUTE(NOW())," ",CHOOSE(WEEKDAY(DATE(YEAR(TODAY()+1),MONTH(TODAY()+1),DAY(TODAY()+1)),1),"Sun ","Mon ","Tue ","Wed ","Thu","Fri ","Sat ")," ",YEAR(TODAY()+1),"/",MONTH(TODAY()+1),"/",DAY(TODAY()+1)))</f>
        <v>11 : 26 Thu  2026/7/30</v>
      </c>
      <c r="S8" s="6" t="str">
        <f aca="true">IF(AND(HOUR(NOW())&gt;=0,HOUR(NOW())&lt;=23-S37),CONCATENATE("",HOUR(NOW())+S37," : ",MINUTE(NOW())," ",CHOOSE(WEEKDAY(DATE(YEAR(TODAY()),MONTH(TODAY()),DAY(TODAY())),1),"Sun ","Mon ","Tue ","Wed ","Thu ","Fri  ","Sat ")," ",YEAR(TODAY()),"/",MONTH(TODAY()),"/",DAY(TODAY())),CONCATENATE("",HOUR(NOW())-(24-S37)," : ",MINUTE(NOW())," ",CHOOSE(WEEKDAY(DATE(YEAR(TODAY()+1),MONTH(TODAY()+1),DAY(TODAY()+1)),1),"Sun ","Mon ","Tue ","Wed ","Thu","Fri ","Sat ")," ",YEAR(TODAY()+1),"/",MONTH(TODAY()+1),"/",DAY(TODAY()+1)))</f>
        <v>12 : 26 Thu  2026/7/30</v>
      </c>
      <c r="T8" s="6" t="str">
        <f aca="true">IF(AND(HOUR(NOW())&gt;=0,HOUR(NOW())&lt;=23-T37),CONCATENATE("",HOUR(NOW())+T37," : ",MINUTE(NOW())," ",CHOOSE(WEEKDAY(DATE(YEAR(TODAY()),MONTH(TODAY()),DAY(TODAY())),1),"Sun ","Mon ","Tue ","Wed ","Thu ","Fri  ","Sat ")," ",YEAR(TODAY()),"/",MONTH(TODAY()),"/",DAY(TODAY())),CONCATENATE("",HOUR(NOW())-(24-T37)," : ",MINUTE(NOW())," ",CHOOSE(WEEKDAY(DATE(YEAR(TODAY()+1),MONTH(TODAY()+1),DAY(TODAY()+1)),1),"Sun ","Mon ","Tue ","Wed ","Thu","Fri ","Sat ")," ",YEAR(TODAY()+1),"/",MONTH(TODAY()+1),"/",DAY(TODAY()+1)))</f>
        <v>13 : 26 Thu  2026/7/30</v>
      </c>
      <c r="U8" s="6" t="str">
        <f aca="true">IF(AND(HOUR(NOW())&gt;=0,HOUR(NOW())&lt;=23-U37),CONCATENATE("",HOUR(NOW())+U37," : ",MINUTE(NOW())," ",CHOOSE(WEEKDAY(DATE(YEAR(TODAY()),MONTH(TODAY()),DAY(TODAY())),1),"Sun ","Mon ","Tue ","Wed ","Thu ","Fri  ","Sat ")," ",YEAR(TODAY()),"/",MONTH(TODAY()),"/",DAY(TODAY())),CONCATENATE("",HOUR(NOW())-(24-U37)," : ",MINUTE(NOW())," ",CHOOSE(WEEKDAY(DATE(YEAR(TODAY()+1),MONTH(TODAY()+1),DAY(TODAY()+1)),1),"Sun ","Mon ","Tue ","Wed ","Thu","Fri ","Sat ")," ",YEAR(TODAY()+1),"/",MONTH(TODAY()+1),"/",DAY(TODAY()+1)))</f>
        <v>14 : 26 Thu  2026/7/30</v>
      </c>
      <c r="V8" s="6" t="str">
        <f aca="true">IF(AND(HOUR(NOW())&gt;=0,HOUR(NOW())&lt;=23-V37),CONCATENATE("",HOUR(NOW())+V37," : ",MINUTE(NOW())," ",CHOOSE(WEEKDAY(DATE(YEAR(TODAY()),MONTH(TODAY()),DAY(TODAY())),1),"Sun ","Mon ","Tue ","Wed ","Thu ","Fri  ","Sat ")," ",YEAR(TODAY()),"/",MONTH(TODAY()),"/",DAY(TODAY())),CONCATENATE("",HOUR(NOW())-(24-V37)," : ",MINUTE(NOW())," ",CHOOSE(WEEKDAY(DATE(YEAR(TODAY()+1),MONTH(TODAY()+1),DAY(TODAY()+1)),1),"Sun ","Mon ","Tue ","Wed ","Thu","Fri ","Sat ")," ",YEAR(TODAY()+1),"/",MONTH(TODAY()+1),"/",DAY(TODAY()+1)))</f>
        <v>15 : 26 Thu  2026/7/30</v>
      </c>
      <c r="W8" s="6" t="str">
        <f aca="true">IF(AND(HOUR(NOW())&gt;=0,HOUR(NOW())&lt;=23-W37),CONCATENATE("",HOUR(NOW())+W37," : ",MINUTE(NOW())," ",CHOOSE(WEEKDAY(DATE(YEAR(TODAY()),MONTH(TODAY()),DAY(TODAY())),1),"Sun ","Mon ","Tue ","Wed ","Thu ","Fri  ","Sat ")," ",YEAR(TODAY()),"/",MONTH(TODAY()),"/",DAY(TODAY())),CONCATENATE("",HOUR(NOW())-(24-W37)," : ",MINUTE(NOW())," ",CHOOSE(WEEKDAY(DATE(YEAR(TODAY()+1),MONTH(TODAY()+1),DAY(TODAY()+1)),1),"Sun ","Mon ","Tue ","Wed ","Thu","Fri ","Sat ")," ",YEAR(TODAY()+1),"/",MONTH(TODAY()+1),"/",DAY(TODAY()+1)))</f>
        <v>16 : 26 Thu  2026/7/30</v>
      </c>
      <c r="X8" s="6" t="str">
        <f aca="true">IF(AND(HOUR(NOW())&gt;=0,HOUR(NOW())&lt;=23-X37),CONCATENATE("",HOUR(NOW())+X37," : ",MINUTE(NOW())," ",CHOOSE(WEEKDAY(DATE(YEAR(TODAY()),MONTH(TODAY()),DAY(TODAY())),1),"Sun ","Mon ","Tue ","Wed ","Thu ","Fri  ","Sat ")," ",YEAR(TODAY()),"/",MONTH(TODAY()),"/",DAY(TODAY())),CONCATENATE("",HOUR(NOW())-(24-X37)," : ",MINUTE(NOW())," ",CHOOSE(WEEKDAY(DATE(YEAR(TODAY()+1),MONTH(TODAY()+1),DAY(TODAY()+1)),1),"Sun ","Mon ","Tue ","Wed ","Thu","Fri ","Sat ")," ",YEAR(TODAY()+1),"/",MONTH(TODAY()+1),"/",DAY(TODAY()+1)))</f>
        <v>17 : 26 Thu  2026/7/30</v>
      </c>
      <c r="Y8" s="6" t="str">
        <f aca="true">IF(AND(HOUR(NOW())&gt;=0,HOUR(NOW())&lt;=23-Y37),CONCATENATE("",HOUR(NOW())+Y37," : ",MINUTE(NOW())," ",CHOOSE(WEEKDAY(DATE(YEAR(TODAY()),MONTH(TODAY()),DAY(TODAY())),1),"Sun ","Mon ","Tue ","Wed ","Thu ","Fri  ","Sat ")," ",YEAR(TODAY()),"/",MONTH(TODAY()),"/",DAY(TODAY())),CONCATENATE("",HOUR(NOW())-(24-Y37)," : ",MINUTE(NOW())," ",CHOOSE(WEEKDAY(DATE(YEAR(TODAY()+1),MONTH(TODAY()+1),DAY(TODAY()+1)),1),"Sun ","Mon ","Tue ","Wed ","Thu","Fri ","Sat ")," ",YEAR(TODAY()+1),"/",MONTH(TODAY()+1),"/",DAY(TODAY()+1)))</f>
        <v>18 : 26 Thu  2026/7/30</v>
      </c>
      <c r="Z8" s="6" t="str">
        <f aca="true">IF(AND(HOUR(NOW())&gt;=0,HOUR(NOW())&lt;=23-Z37),CONCATENATE("",HOUR(NOW())+Z37," : ",MINUTE(NOW())," ",CHOOSE(WEEKDAY(DATE(YEAR(TODAY()),MONTH(TODAY()),DAY(TODAY())),1),"Sun ","Mon ","Tue ","Wed ","Thu ","Fri  ","Sat ")," ",YEAR(TODAY()),"/",MONTH(TODAY()),"/",DAY(TODAY())),CONCATENATE("",HOUR(NOW())-(24-Z37)," : ",MINUTE(NOW())," ",CHOOSE(WEEKDAY(DATE(YEAR(TODAY()+1),MONTH(TODAY()+1),DAY(TODAY()+1)),1),"Sun ","Mon ","Tue ","Wed ","Thu","Fri ","Sat ")," ",YEAR(TODAY()+1),"/",MONTH(TODAY()+1),"/",DAY(TODAY()+1)))</f>
        <v>19 : 26 Thu  2026/7/30</v>
      </c>
      <c r="AB8" s="0" t="s">
        <v>25</v>
      </c>
    </row>
    <row r="9" customFormat="false" ht="13.5" hidden="false" customHeight="false" outlineLevel="0" collapsed="false">
      <c r="B9" s="3" t="s">
        <v>7</v>
      </c>
      <c r="C9" s="6" t="str">
        <f aca="true">IF(AND(HOUR(NOW())&gt;=0,HOUR(NOW())&lt;=23-(24-C38)),CONCATENATE("",HOUR(NOW())+24-C38," : ",MINUTE(NOW())," ",CHOOSE(WEEKDAY(DATE(YEAR(TODAY()-1),MONTH(TODAY()-1),DAY(TODAY()-1)),1),"Sun ","Mon ","Tue ","Wed ","Thu ","Fri  ","Sat ")," ",YEAR(TODAY()-1),"/",MONTH(TODAY()-1),"/",DAY(TODAY()-1)),CONCATENATE("",HOUR(NOW())-C38," : ",MINUTE(NOW())," ",CHOOSE(WEEKDAY(DATE(YEAR(TODAY()),MONTH(TODAY()),DAY(TODAY())),1),"Sun ","Mon ","Tue ","Wed ","Thu","Fri ","Sat ")," ",YEAR(TODAY()),"/",MONTH(TODAY()),"/",DAY(TODAY())))</f>
        <v>19 : 26 Wed  2026/7/29</v>
      </c>
      <c r="D9" s="6" t="str">
        <f aca="true">IF(AND(HOUR(NOW())&gt;=0,HOUR(NOW())&lt;=23-(24-D38)),CONCATENATE("",HOUR(NOW())+24-D38," : ",MINUTE(NOW())," ",CHOOSE(WEEKDAY(DATE(YEAR(TODAY()-1),MONTH(TODAY()-1),DAY(TODAY()-1)),1),"Sun ","Mon ","Tue ","Wed ","Thu ","Fri  ","Sat ")," ",YEAR(TODAY()-1),"/",MONTH(TODAY()-1),"/",DAY(TODAY()-1)),CONCATENATE("",HOUR(NOW())-D38," : ",MINUTE(NOW())," ",CHOOSE(WEEKDAY(DATE(YEAR(TODAY()),MONTH(TODAY()),DAY(TODAY())),1),"Sun ","Mon ","Tue ","Wed ","Thu","Fri ","Sat ")," ",YEAR(TODAY()),"/",MONTH(TODAY()),"/",DAY(TODAY())))</f>
        <v>20 : 26 Wed  2026/7/29</v>
      </c>
      <c r="E9" s="6" t="str">
        <f aca="true">IF(AND(HOUR(NOW())&gt;=0,HOUR(NOW())&lt;=23-(24-E38)),CONCATENATE("",HOUR(NOW())+24-E38," : ",MINUTE(NOW())," ",CHOOSE(WEEKDAY(DATE(YEAR(TODAY()-1),MONTH(TODAY()-1),DAY(TODAY()-1)),1),"Sun ","Mon ","Tue ","Wed ","Thu ","Fri  ","Sat ")," ",YEAR(TODAY()-1),"/",MONTH(TODAY()-1),"/",DAY(TODAY()-1)),CONCATENATE("",HOUR(NOW())-E38," : ",MINUTE(NOW())," ",CHOOSE(WEEKDAY(DATE(YEAR(TODAY()),MONTH(TODAY()),DAY(TODAY())),1),"Sun ","Mon ","Tue ","Wed ","Thu","Fri ","Sat ")," ",YEAR(TODAY()),"/",MONTH(TODAY()),"/",DAY(TODAY())))</f>
        <v>21 : 26 Wed  2026/7/29</v>
      </c>
      <c r="F9" s="6" t="str">
        <f aca="true">IF(AND(HOUR(NOW())&gt;=0,HOUR(NOW())&lt;=23-(24-F38)),CONCATENATE("",HOUR(NOW())+24-F38," : ",MINUTE(NOW())," ",CHOOSE(WEEKDAY(DATE(YEAR(TODAY()-1),MONTH(TODAY()-1),DAY(TODAY()-1)),1),"Sun ","Mon ","Tue ","Wed ","Thu ","Fri  ","Sat ")," ",YEAR(TODAY()-1),"/",MONTH(TODAY()-1),"/",DAY(TODAY()-1)),CONCATENATE("",HOUR(NOW())-F38," : ",MINUTE(NOW())," ",CHOOSE(WEEKDAY(DATE(YEAR(TODAY()),MONTH(TODAY()),DAY(TODAY())),1),"Sun ","Mon ","Tue ","Wed ","Thu","Fri ","Sat ")," ",YEAR(TODAY()),"/",MONTH(TODAY()),"/",DAY(TODAY())))</f>
        <v>22 : 26 Wed  2026/7/29</v>
      </c>
      <c r="G9" s="6" t="str">
        <f aca="true">IF(AND(HOUR(NOW())&gt;=0,HOUR(NOW())&lt;=23-(24-G38)),CONCATENATE("",HOUR(NOW())+24-G38," : ",MINUTE(NOW())," ",CHOOSE(WEEKDAY(DATE(YEAR(TODAY()-1),MONTH(TODAY()-1),DAY(TODAY()-1)),1),"Sun ","Mon ","Tue ","Wed ","Thu ","Fri  ","Sat ")," ",YEAR(TODAY()-1),"/",MONTH(TODAY()-1),"/",DAY(TODAY()-1)),CONCATENATE("",HOUR(NOW())-G38," : ",MINUTE(NOW())," ",CHOOSE(WEEKDAY(DATE(YEAR(TODAY()),MONTH(TODAY()),DAY(TODAY())),1),"Sun ","Mon ","Tue ","Wed ","Thu","Fri ","Sat ")," ",YEAR(TODAY()),"/",MONTH(TODAY()),"/",DAY(TODAY())))</f>
        <v>23 : 26 Wed  2026/7/29</v>
      </c>
      <c r="H9" s="6" t="str">
        <f aca="true">IF(AND(HOUR(NOW())&gt;=0,HOUR(NOW())&lt;=23-(24-H38)),CONCATENATE("",HOUR(NOW())+24-H38," : ",MINUTE(NOW())," ",CHOOSE(WEEKDAY(DATE(YEAR(TODAY()-1),MONTH(TODAY()-1),DAY(TODAY()-1)),1),"Sun ","Mon ","Tue ","Wed ","Thu ","Fri  ","Sat ")," ",YEAR(TODAY()-1),"/",MONTH(TODAY()-1),"/",DAY(TODAY()-1)),CONCATENATE("",HOUR(NOW())-H38," : ",MINUTE(NOW())," ",CHOOSE(WEEKDAY(DATE(YEAR(TODAY()),MONTH(TODAY()),DAY(TODAY())),1),"Sun ","Mon ","Tue ","Wed ","Thu","Fri ","Sat ")," ",YEAR(TODAY()),"/",MONTH(TODAY()),"/",DAY(TODAY())))</f>
        <v>0 : 26 Thu 2026/7/30</v>
      </c>
      <c r="I9" s="6" t="str">
        <f aca="true">IF(AND(HOUR(NOW())&gt;=0,HOUR(NOW())&lt;=23-(24-I38)),CONCATENATE("",HOUR(NOW())+24-I38," : ",MINUTE(NOW())," ",CHOOSE(WEEKDAY(DATE(YEAR(TODAY()-1),MONTH(TODAY()-1),DAY(TODAY()-1)),1),"Sun ","Mon ","Tue ","Wed ","Thu ","Fri  ","Sat ")," ",YEAR(TODAY()-1),"/",MONTH(TODAY()-1),"/",DAY(TODAY()-1)),CONCATENATE("",HOUR(NOW())-I38," : ",MINUTE(NOW())," ",CHOOSE(WEEKDAY(DATE(YEAR(TODAY()),MONTH(TODAY()),DAY(TODAY())),1),"Sun ","Mon ","Tue ","Wed ","Thu","Fri ","Sat ")," ",YEAR(TODAY()),"/",MONTH(TODAY()),"/",DAY(TODAY())))</f>
        <v>1 : 26 Thu 2026/7/30</v>
      </c>
      <c r="J9" s="5" t="s">
        <v>24</v>
      </c>
      <c r="K9" s="6" t="str">
        <f aca="true">IF(AND(HOUR(NOW())&gt;=0,HOUR(NOW())&lt;=23-K38),CONCATENATE("",HOUR(NOW())+K38," : ",MINUTE(NOW())," ",CHOOSE(WEEKDAY(DATE(YEAR(TODAY()),MONTH(TODAY()),DAY(TODAY())),1),"Sun ","Mon ","Tue ","Wed ","Thu ","Fri  ","Sat ")," ",YEAR(TODAY()),"/",MONTH(TODAY()),"/",DAY(TODAY())),CONCATENATE("",HOUR(NOW())-(24-K38)," : ",MINUTE(NOW())," ",CHOOSE(WEEKDAY(DATE(YEAR(TODAY()+1),MONTH(TODAY()+1),DAY(TODAY()+1)),1),"Sun ","Mon ","Tue ","Wed ","Thu","Fri ","Sat ")," ",YEAR(TODAY()+1),"/",MONTH(TODAY()+1),"/",DAY(TODAY()+1)))</f>
        <v>3 : 26 Thu  2026/7/30</v>
      </c>
      <c r="L9" s="6" t="str">
        <f aca="true">IF(AND(HOUR(NOW())&gt;=0,HOUR(NOW())&lt;=23-L38),CONCATENATE("",HOUR(NOW())+L38," : ",MINUTE(NOW())," ",CHOOSE(WEEKDAY(DATE(YEAR(TODAY()),MONTH(TODAY()),DAY(TODAY())),1),"Sun ","Mon ","Tue ","Wed ","Thu ","Fri  ","Sat ")," ",YEAR(TODAY()),"/",MONTH(TODAY()),"/",DAY(TODAY())),CONCATENATE("",HOUR(NOW())-(24-L38)," : ",MINUTE(NOW())," ",CHOOSE(WEEKDAY(DATE(YEAR(TODAY()+1),MONTH(TODAY()+1),DAY(TODAY()+1)),1),"Sun ","Mon ","Tue ","Wed ","Thu","Fri ","Sat ")," ",YEAR(TODAY()+1),"/",MONTH(TODAY()+1),"/",DAY(TODAY()+1)))</f>
        <v>4 : 26 Thu  2026/7/30</v>
      </c>
      <c r="M9" s="6" t="str">
        <f aca="true">IF(AND(HOUR(NOW())&gt;=0,HOUR(NOW())&lt;=23-M38),CONCATENATE("",HOUR(NOW())+M38," : ",MINUTE(NOW())," ",CHOOSE(WEEKDAY(DATE(YEAR(TODAY()),MONTH(TODAY()),DAY(TODAY())),1),"Sun ","Mon ","Tue ","Wed ","Thu ","Fri  ","Sat ")," ",YEAR(TODAY()),"/",MONTH(TODAY()),"/",DAY(TODAY())),CONCATENATE("",HOUR(NOW())-(24-M38)," : ",MINUTE(NOW())," ",CHOOSE(WEEKDAY(DATE(YEAR(TODAY()+1),MONTH(TODAY()+1),DAY(TODAY()+1)),1),"Sun ","Mon ","Tue ","Wed ","Thu","Fri ","Sat ")," ",YEAR(TODAY()+1),"/",MONTH(TODAY()+1),"/",DAY(TODAY()+1)))</f>
        <v>5 : 26 Thu  2026/7/30</v>
      </c>
      <c r="N9" s="6" t="str">
        <f aca="true">IF(AND(HOUR(NOW())&gt;=0,HOUR(NOW())&lt;=23-N38),CONCATENATE("",HOUR(NOW())+N38," : ",MINUTE(NOW())," ",CHOOSE(WEEKDAY(DATE(YEAR(TODAY()),MONTH(TODAY()),DAY(TODAY())),1),"Sun ","Mon ","Tue ","Wed ","Thu ","Fri  ","Sat ")," ",YEAR(TODAY()),"/",MONTH(TODAY()),"/",DAY(TODAY())),CONCATENATE("",HOUR(NOW())-(24-N38)," : ",MINUTE(NOW())," ",CHOOSE(WEEKDAY(DATE(YEAR(TODAY()+1),MONTH(TODAY()+1),DAY(TODAY()+1)),1),"Sun ","Mon ","Tue ","Wed ","Thu","Fri ","Sat ")," ",YEAR(TODAY()+1),"/",MONTH(TODAY()+1),"/",DAY(TODAY()+1)))</f>
        <v>6 : 26 Thu  2026/7/30</v>
      </c>
      <c r="O9" s="6" t="str">
        <f aca="true">IF(AND(HOUR(NOW())&gt;=0,HOUR(NOW())&lt;=23-O38),CONCATENATE("",HOUR(NOW())+O38," : ",MINUTE(NOW())," ",CHOOSE(WEEKDAY(DATE(YEAR(TODAY()),MONTH(TODAY()),DAY(TODAY())),1),"Sun ","Mon ","Tue ","Wed ","Thu ","Fri  ","Sat ")," ",YEAR(TODAY()),"/",MONTH(TODAY()),"/",DAY(TODAY())),CONCATENATE("",HOUR(NOW())-(24-O38)," : ",MINUTE(NOW())," ",CHOOSE(WEEKDAY(DATE(YEAR(TODAY()+1),MONTH(TODAY()+1),DAY(TODAY()+1)),1),"Sun ","Mon ","Tue ","Wed ","Thu","Fri ","Sat ")," ",YEAR(TODAY()+1),"/",MONTH(TODAY()+1),"/",DAY(TODAY()+1)))</f>
        <v>7 : 26 Thu  2026/7/30</v>
      </c>
      <c r="P9" s="6" t="str">
        <f aca="true">IF(AND(HOUR(NOW())&gt;=0,HOUR(NOW())&lt;=23-P38),CONCATENATE("",HOUR(NOW())+P38," : ",MINUTE(NOW())," ",CHOOSE(WEEKDAY(DATE(YEAR(TODAY()),MONTH(TODAY()),DAY(TODAY())),1),"Sun ","Mon ","Tue ","Wed ","Thu ","Fri  ","Sat ")," ",YEAR(TODAY()),"/",MONTH(TODAY()),"/",DAY(TODAY())),CONCATENATE("",HOUR(NOW())-(24-P38)," : ",MINUTE(NOW())," ",CHOOSE(WEEKDAY(DATE(YEAR(TODAY()+1),MONTH(TODAY()+1),DAY(TODAY()+1)),1),"Sun ","Mon ","Tue ","Wed ","Thu","Fri ","Sat ")," ",YEAR(TODAY()+1),"/",MONTH(TODAY()+1),"/",DAY(TODAY()+1)))</f>
        <v>8 : 26 Thu  2026/7/30</v>
      </c>
      <c r="Q9" s="6" t="str">
        <f aca="true">IF(AND(HOUR(NOW())&gt;=0,HOUR(NOW())&lt;=23-Q38),CONCATENATE("",HOUR(NOW())+Q38," : ",MINUTE(NOW())," ",CHOOSE(WEEKDAY(DATE(YEAR(TODAY()),MONTH(TODAY()),DAY(TODAY())),1),"Sun ","Mon ","Tue ","Wed ","Thu ","Fri  ","Sat ")," ",YEAR(TODAY()),"/",MONTH(TODAY()),"/",DAY(TODAY())),CONCATENATE("",HOUR(NOW())-(24-Q38)," : ",MINUTE(NOW())," ",CHOOSE(WEEKDAY(DATE(YEAR(TODAY()+1),MONTH(TODAY()+1),DAY(TODAY()+1)),1),"Sun ","Mon ","Tue ","Wed ","Thu","Fri ","Sat ")," ",YEAR(TODAY()+1),"/",MONTH(TODAY()+1),"/",DAY(TODAY()+1)))</f>
        <v>9 : 26 Thu  2026/7/30</v>
      </c>
      <c r="R9" s="6" t="str">
        <f aca="true">IF(AND(HOUR(NOW())&gt;=0,HOUR(NOW())&lt;=23-R38),CONCATENATE("",HOUR(NOW())+R38," : ",MINUTE(NOW())," ",CHOOSE(WEEKDAY(DATE(YEAR(TODAY()),MONTH(TODAY()),DAY(TODAY())),1),"Sun ","Mon ","Tue ","Wed ","Thu ","Fri  ","Sat ")," ",YEAR(TODAY()),"/",MONTH(TODAY()),"/",DAY(TODAY())),CONCATENATE("",HOUR(NOW())-(24-R38)," : ",MINUTE(NOW())," ",CHOOSE(WEEKDAY(DATE(YEAR(TODAY()+1),MONTH(TODAY()+1),DAY(TODAY()+1)),1),"Sun ","Mon ","Tue ","Wed ","Thu","Fri ","Sat ")," ",YEAR(TODAY()+1),"/",MONTH(TODAY()+1),"/",DAY(TODAY()+1)))</f>
        <v>10 : 26 Thu  2026/7/30</v>
      </c>
      <c r="S9" s="6" t="str">
        <f aca="true">IF(AND(HOUR(NOW())&gt;=0,HOUR(NOW())&lt;=23-S38),CONCATENATE("",HOUR(NOW())+S38," : ",MINUTE(NOW())," ",CHOOSE(WEEKDAY(DATE(YEAR(TODAY()),MONTH(TODAY()),DAY(TODAY())),1),"Sun ","Mon ","Tue ","Wed ","Thu ","Fri  ","Sat ")," ",YEAR(TODAY()),"/",MONTH(TODAY()),"/",DAY(TODAY())),CONCATENATE("",HOUR(NOW())-(24-S38)," : ",MINUTE(NOW())," ",CHOOSE(WEEKDAY(DATE(YEAR(TODAY()+1),MONTH(TODAY()+1),DAY(TODAY()+1)),1),"Sun ","Mon ","Tue ","Wed ","Thu","Fri ","Sat ")," ",YEAR(TODAY()+1),"/",MONTH(TODAY()+1),"/",DAY(TODAY()+1)))</f>
        <v>11 : 26 Thu  2026/7/30</v>
      </c>
      <c r="T9" s="6" t="str">
        <f aca="true">IF(AND(HOUR(NOW())&gt;=0,HOUR(NOW())&lt;=23-T38),CONCATENATE("",HOUR(NOW())+T38," : ",MINUTE(NOW())," ",CHOOSE(WEEKDAY(DATE(YEAR(TODAY()),MONTH(TODAY()),DAY(TODAY())),1),"Sun ","Mon ","Tue ","Wed ","Thu ","Fri  ","Sat ")," ",YEAR(TODAY()),"/",MONTH(TODAY()),"/",DAY(TODAY())),CONCATENATE("",HOUR(NOW())-(24-T38)," : ",MINUTE(NOW())," ",CHOOSE(WEEKDAY(DATE(YEAR(TODAY()+1),MONTH(TODAY()+1),DAY(TODAY()+1)),1),"Sun ","Mon ","Tue ","Wed ","Thu","Fri ","Sat ")," ",YEAR(TODAY()+1),"/",MONTH(TODAY()+1),"/",DAY(TODAY()+1)))</f>
        <v>12 : 26 Thu  2026/7/30</v>
      </c>
      <c r="U9" s="6" t="str">
        <f aca="true">IF(AND(HOUR(NOW())&gt;=0,HOUR(NOW())&lt;=23-U38),CONCATENATE("",HOUR(NOW())+U38," : ",MINUTE(NOW())," ",CHOOSE(WEEKDAY(DATE(YEAR(TODAY()),MONTH(TODAY()),DAY(TODAY())),1),"Sun ","Mon ","Tue ","Wed ","Thu ","Fri  ","Sat ")," ",YEAR(TODAY()),"/",MONTH(TODAY()),"/",DAY(TODAY())),CONCATENATE("",HOUR(NOW())-(24-U38)," : ",MINUTE(NOW())," ",CHOOSE(WEEKDAY(DATE(YEAR(TODAY()+1),MONTH(TODAY()+1),DAY(TODAY()+1)),1),"Sun ","Mon ","Tue ","Wed ","Thu","Fri ","Sat ")," ",YEAR(TODAY()+1),"/",MONTH(TODAY()+1),"/",DAY(TODAY()+1)))</f>
        <v>13 : 26 Thu  2026/7/30</v>
      </c>
      <c r="V9" s="6" t="str">
        <f aca="true">IF(AND(HOUR(NOW())&gt;=0,HOUR(NOW())&lt;=23-V38),CONCATENATE("",HOUR(NOW())+V38," : ",MINUTE(NOW())," ",CHOOSE(WEEKDAY(DATE(YEAR(TODAY()),MONTH(TODAY()),DAY(TODAY())),1),"Sun ","Mon ","Tue ","Wed ","Thu ","Fri  ","Sat ")," ",YEAR(TODAY()),"/",MONTH(TODAY()),"/",DAY(TODAY())),CONCATENATE("",HOUR(NOW())-(24-V38)," : ",MINUTE(NOW())," ",CHOOSE(WEEKDAY(DATE(YEAR(TODAY()+1),MONTH(TODAY()+1),DAY(TODAY()+1)),1),"Sun ","Mon ","Tue ","Wed ","Thu","Fri ","Sat ")," ",YEAR(TODAY()+1),"/",MONTH(TODAY()+1),"/",DAY(TODAY()+1)))</f>
        <v>14 : 26 Thu  2026/7/30</v>
      </c>
      <c r="W9" s="6" t="str">
        <f aca="true">IF(AND(HOUR(NOW())&gt;=0,HOUR(NOW())&lt;=23-W38),CONCATENATE("",HOUR(NOW())+W38," : ",MINUTE(NOW())," ",CHOOSE(WEEKDAY(DATE(YEAR(TODAY()),MONTH(TODAY()),DAY(TODAY())),1),"Sun ","Mon ","Tue ","Wed ","Thu ","Fri  ","Sat ")," ",YEAR(TODAY()),"/",MONTH(TODAY()),"/",DAY(TODAY())),CONCATENATE("",HOUR(NOW())-(24-W38)," : ",MINUTE(NOW())," ",CHOOSE(WEEKDAY(DATE(YEAR(TODAY()+1),MONTH(TODAY()+1),DAY(TODAY()+1)),1),"Sun ","Mon ","Tue ","Wed ","Thu","Fri ","Sat ")," ",YEAR(TODAY()+1),"/",MONTH(TODAY()+1),"/",DAY(TODAY()+1)))</f>
        <v>15 : 26 Thu  2026/7/30</v>
      </c>
      <c r="X9" s="6" t="str">
        <f aca="true">IF(AND(HOUR(NOW())&gt;=0,HOUR(NOW())&lt;=23-X38),CONCATENATE("",HOUR(NOW())+X38," : ",MINUTE(NOW())," ",CHOOSE(WEEKDAY(DATE(YEAR(TODAY()),MONTH(TODAY()),DAY(TODAY())),1),"Sun ","Mon ","Tue ","Wed ","Thu ","Fri  ","Sat ")," ",YEAR(TODAY()),"/",MONTH(TODAY()),"/",DAY(TODAY())),CONCATENATE("",HOUR(NOW())-(24-X38)," : ",MINUTE(NOW())," ",CHOOSE(WEEKDAY(DATE(YEAR(TODAY()+1),MONTH(TODAY()+1),DAY(TODAY()+1)),1),"Sun ","Mon ","Tue ","Wed ","Thu","Fri ","Sat ")," ",YEAR(TODAY()+1),"/",MONTH(TODAY()+1),"/",DAY(TODAY()+1)))</f>
        <v>16 : 26 Thu  2026/7/30</v>
      </c>
      <c r="Y9" s="6" t="str">
        <f aca="true">IF(AND(HOUR(NOW())&gt;=0,HOUR(NOW())&lt;=23-Y38),CONCATENATE("",HOUR(NOW())+Y38," : ",MINUTE(NOW())," ",CHOOSE(WEEKDAY(DATE(YEAR(TODAY()),MONTH(TODAY()),DAY(TODAY())),1),"Sun ","Mon ","Tue ","Wed ","Thu ","Fri  ","Sat ")," ",YEAR(TODAY()),"/",MONTH(TODAY()),"/",DAY(TODAY())),CONCATENATE("",HOUR(NOW())-(24-Y38)," : ",MINUTE(NOW())," ",CHOOSE(WEEKDAY(DATE(YEAR(TODAY()+1),MONTH(TODAY()+1),DAY(TODAY()+1)),1),"Sun ","Mon ","Tue ","Wed ","Thu","Fri ","Sat ")," ",YEAR(TODAY()+1),"/",MONTH(TODAY()+1),"/",DAY(TODAY()+1)))</f>
        <v>17 : 26 Thu  2026/7/30</v>
      </c>
      <c r="Z9" s="6" t="str">
        <f aca="true">IF(AND(HOUR(NOW())&gt;=0,HOUR(NOW())&lt;=23-Z38),CONCATENATE("",HOUR(NOW())+Z38," : ",MINUTE(NOW())," ",CHOOSE(WEEKDAY(DATE(YEAR(TODAY()),MONTH(TODAY()),DAY(TODAY())),1),"Sun ","Mon ","Tue ","Wed ","Thu ","Fri  ","Sat ")," ",YEAR(TODAY()),"/",MONTH(TODAY()),"/",DAY(TODAY())),CONCATENATE("",HOUR(NOW())-(24-Z38)," : ",MINUTE(NOW())," ",CHOOSE(WEEKDAY(DATE(YEAR(TODAY()+1),MONTH(TODAY()+1),DAY(TODAY()+1)),1),"Sun ","Mon ","Tue ","Wed ","Thu","Fri ","Sat ")," ",YEAR(TODAY()+1),"/",MONTH(TODAY()+1),"/",DAY(TODAY()+1)))</f>
        <v>18 : 26 Thu  2026/7/30</v>
      </c>
      <c r="AB9" s="0" t="s">
        <v>25</v>
      </c>
    </row>
    <row r="10" customFormat="false" ht="13.5" hidden="false" customHeight="false" outlineLevel="0" collapsed="false">
      <c r="B10" s="3" t="s">
        <v>8</v>
      </c>
      <c r="C10" s="6" t="str">
        <f aca="true">IF(AND(HOUR(NOW())&gt;=0,HOUR(NOW())&lt;=23-(24-C39)),CONCATENATE("",HOUR(NOW())+24-C39," : ",MINUTE(NOW())," ",CHOOSE(WEEKDAY(DATE(YEAR(TODAY()-1),MONTH(TODAY()-1),DAY(TODAY()-1)),1),"Sun ","Mon ","Tue ","Wed ","Thu ","Fri  ","Sat ")," ",YEAR(TODAY()-1),"/",MONTH(TODAY()-1),"/",DAY(TODAY()-1)),CONCATENATE("",HOUR(NOW())-C39," : ",MINUTE(NOW())," ",CHOOSE(WEEKDAY(DATE(YEAR(TODAY()),MONTH(TODAY()),DAY(TODAY())),1),"Sun ","Mon ","Tue ","Wed ","Thu","Fri ","Sat ")," ",YEAR(TODAY()),"/",MONTH(TODAY()),"/",DAY(TODAY())))</f>
        <v>18 : 26 Wed  2026/7/29</v>
      </c>
      <c r="D10" s="6" t="str">
        <f aca="true">IF(AND(HOUR(NOW())&gt;=0,HOUR(NOW())&lt;=23-(24-D39)),CONCATENATE("",HOUR(NOW())+24-D39," : ",MINUTE(NOW())," ",CHOOSE(WEEKDAY(DATE(YEAR(TODAY()-1),MONTH(TODAY()-1),DAY(TODAY()-1)),1),"Sun ","Mon ","Tue ","Wed ","Thu ","Fri  ","Sat ")," ",YEAR(TODAY()-1),"/",MONTH(TODAY()-1),"/",DAY(TODAY()-1)),CONCATENATE("",HOUR(NOW())-D39," : ",MINUTE(NOW())," ",CHOOSE(WEEKDAY(DATE(YEAR(TODAY()),MONTH(TODAY()),DAY(TODAY())),1),"Sun ","Mon ","Tue ","Wed ","Thu","Fri ","Sat ")," ",YEAR(TODAY()),"/",MONTH(TODAY()),"/",DAY(TODAY())))</f>
        <v>19 : 26 Wed  2026/7/29</v>
      </c>
      <c r="E10" s="6" t="str">
        <f aca="true">IF(AND(HOUR(NOW())&gt;=0,HOUR(NOW())&lt;=23-(24-E39)),CONCATENATE("",HOUR(NOW())+24-E39," : ",MINUTE(NOW())," ",CHOOSE(WEEKDAY(DATE(YEAR(TODAY()-1),MONTH(TODAY()-1),DAY(TODAY()-1)),1),"Sun ","Mon ","Tue ","Wed ","Thu ","Fri  ","Sat ")," ",YEAR(TODAY()-1),"/",MONTH(TODAY()-1),"/",DAY(TODAY()-1)),CONCATENATE("",HOUR(NOW())-E39," : ",MINUTE(NOW())," ",CHOOSE(WEEKDAY(DATE(YEAR(TODAY()),MONTH(TODAY()),DAY(TODAY())),1),"Sun ","Mon ","Tue ","Wed ","Thu","Fri ","Sat ")," ",YEAR(TODAY()),"/",MONTH(TODAY()),"/",DAY(TODAY())))</f>
        <v>20 : 26 Wed  2026/7/29</v>
      </c>
      <c r="F10" s="6" t="str">
        <f aca="true">IF(AND(HOUR(NOW())&gt;=0,HOUR(NOW())&lt;=23-(24-F39)),CONCATENATE("",HOUR(NOW())+24-F39," : ",MINUTE(NOW())," ",CHOOSE(WEEKDAY(DATE(YEAR(TODAY()-1),MONTH(TODAY()-1),DAY(TODAY()-1)),1),"Sun ","Mon ","Tue ","Wed ","Thu ","Fri  ","Sat ")," ",YEAR(TODAY()-1),"/",MONTH(TODAY()-1),"/",DAY(TODAY()-1)),CONCATENATE("",HOUR(NOW())-F39," : ",MINUTE(NOW())," ",CHOOSE(WEEKDAY(DATE(YEAR(TODAY()),MONTH(TODAY()),DAY(TODAY())),1),"Sun ","Mon ","Tue ","Wed ","Thu","Fri ","Sat ")," ",YEAR(TODAY()),"/",MONTH(TODAY()),"/",DAY(TODAY())))</f>
        <v>21 : 26 Wed  2026/7/29</v>
      </c>
      <c r="G10" s="6" t="str">
        <f aca="true">IF(AND(HOUR(NOW())&gt;=0,HOUR(NOW())&lt;=23-(24-G39)),CONCATENATE("",HOUR(NOW())+24-G39," : ",MINUTE(NOW())," ",CHOOSE(WEEKDAY(DATE(YEAR(TODAY()-1),MONTH(TODAY()-1),DAY(TODAY()-1)),1),"Sun ","Mon ","Tue ","Wed ","Thu ","Fri  ","Sat ")," ",YEAR(TODAY()-1),"/",MONTH(TODAY()-1),"/",DAY(TODAY()-1)),CONCATENATE("",HOUR(NOW())-G39," : ",MINUTE(NOW())," ",CHOOSE(WEEKDAY(DATE(YEAR(TODAY()),MONTH(TODAY()),DAY(TODAY())),1),"Sun ","Mon ","Tue ","Wed ","Thu","Fri ","Sat ")," ",YEAR(TODAY()),"/",MONTH(TODAY()),"/",DAY(TODAY())))</f>
        <v>22 : 26 Wed  2026/7/29</v>
      </c>
      <c r="H10" s="6" t="str">
        <f aca="true">IF(AND(HOUR(NOW())&gt;=0,HOUR(NOW())&lt;=23-(24-H39)),CONCATENATE("",HOUR(NOW())+24-H39," : ",MINUTE(NOW())," ",CHOOSE(WEEKDAY(DATE(YEAR(TODAY()-1),MONTH(TODAY()-1),DAY(TODAY()-1)),1),"Sun ","Mon ","Tue ","Wed ","Thu ","Fri  ","Sat ")," ",YEAR(TODAY()-1),"/",MONTH(TODAY()-1),"/",DAY(TODAY()-1)),CONCATENATE("",HOUR(NOW())-H39," : ",MINUTE(NOW())," ",CHOOSE(WEEKDAY(DATE(YEAR(TODAY()),MONTH(TODAY()),DAY(TODAY())),1),"Sun ","Mon ","Tue ","Wed ","Thu","Fri ","Sat ")," ",YEAR(TODAY()),"/",MONTH(TODAY()),"/",DAY(TODAY())))</f>
        <v>23 : 26 Wed  2026/7/29</v>
      </c>
      <c r="I10" s="6" t="str">
        <f aca="true">IF(AND(HOUR(NOW())&gt;=0,HOUR(NOW())&lt;=23-(24-I39)),CONCATENATE("",HOUR(NOW())+24-I39," : ",MINUTE(NOW())," ",CHOOSE(WEEKDAY(DATE(YEAR(TODAY()-1),MONTH(TODAY()-1),DAY(TODAY()-1)),1),"Sun ","Mon ","Tue ","Wed ","Thu ","Fri  ","Sat ")," ",YEAR(TODAY()-1),"/",MONTH(TODAY()-1),"/",DAY(TODAY()-1)),CONCATENATE("",HOUR(NOW())-I39," : ",MINUTE(NOW())," ",CHOOSE(WEEKDAY(DATE(YEAR(TODAY()),MONTH(TODAY()),DAY(TODAY())),1),"Sun ","Mon ","Tue ","Wed ","Thu","Fri ","Sat ")," ",YEAR(TODAY()),"/",MONTH(TODAY()),"/",DAY(TODAY())))</f>
        <v>0 : 26 Thu 2026/7/30</v>
      </c>
      <c r="J10" s="6" t="str">
        <f aca="true">IF(AND(HOUR(NOW())&gt;=0,HOUR(NOW())&lt;=23-(24-J39)),CONCATENATE("",HOUR(NOW())+24-J39," : ",MINUTE(NOW())," ",CHOOSE(WEEKDAY(DATE(YEAR(TODAY()-1),MONTH(TODAY()-1),DAY(TODAY()-1)),1),"Sun ","Mon ","Tue ","Wed ","Thu ","Fri  ","Sat ")," ",YEAR(TODAY()-1),"/",MONTH(TODAY()-1),"/",DAY(TODAY()-1)),CONCATENATE("",HOUR(NOW())-J39," : ",MINUTE(NOW())," ",CHOOSE(WEEKDAY(DATE(YEAR(TODAY()),MONTH(TODAY()),DAY(TODAY())),1),"Sun ","Mon ","Tue ","Wed ","Thu","Fri ","Sat ")," ",YEAR(TODAY()),"/",MONTH(TODAY()),"/",DAY(TODAY())))</f>
        <v>1 : 26 Thu 2026/7/30</v>
      </c>
      <c r="K10" s="5" t="s">
        <v>24</v>
      </c>
      <c r="L10" s="6" t="str">
        <f aca="true">IF(AND(HOUR(NOW())&gt;=0,HOUR(NOW())&lt;=23-L39),CONCATENATE("",HOUR(NOW())+L39," : ",MINUTE(NOW())," ",CHOOSE(WEEKDAY(DATE(YEAR(TODAY()),MONTH(TODAY()),DAY(TODAY())),1),"Sun ","Mon ","Tue ","Wed ","Thu ","Fri  ","Sat ")," ",YEAR(TODAY()),"/",MONTH(TODAY()),"/",DAY(TODAY())),CONCATENATE("",HOUR(NOW())-(24-L39)," : ",MINUTE(NOW())," ",CHOOSE(WEEKDAY(DATE(YEAR(TODAY()+1),MONTH(TODAY()+1),DAY(TODAY()+1)),1),"Sun ","Mon ","Tue ","Wed ","Thu","Fri ","Sat ")," ",YEAR(TODAY()+1),"/",MONTH(TODAY()+1),"/",DAY(TODAY()+1)))</f>
        <v>3 : 26 Thu  2026/7/30</v>
      </c>
      <c r="M10" s="6" t="str">
        <f aca="true">IF(AND(HOUR(NOW())&gt;=0,HOUR(NOW())&lt;=23-M39),CONCATENATE("",HOUR(NOW())+M39," : ",MINUTE(NOW())," ",CHOOSE(WEEKDAY(DATE(YEAR(TODAY()),MONTH(TODAY()),DAY(TODAY())),1),"Sun ","Mon ","Tue ","Wed ","Thu ","Fri  ","Sat ")," ",YEAR(TODAY()),"/",MONTH(TODAY()),"/",DAY(TODAY())),CONCATENATE("",HOUR(NOW())-(24-M39)," : ",MINUTE(NOW())," ",CHOOSE(WEEKDAY(DATE(YEAR(TODAY()+1),MONTH(TODAY()+1),DAY(TODAY()+1)),1),"Sun ","Mon ","Tue ","Wed ","Thu","Fri ","Sat ")," ",YEAR(TODAY()+1),"/",MONTH(TODAY()+1),"/",DAY(TODAY()+1)))</f>
        <v>4 : 26 Thu  2026/7/30</v>
      </c>
      <c r="N10" s="6" t="str">
        <f aca="true">IF(AND(HOUR(NOW())&gt;=0,HOUR(NOW())&lt;=23-N39),CONCATENATE("",HOUR(NOW())+N39," : ",MINUTE(NOW())," ",CHOOSE(WEEKDAY(DATE(YEAR(TODAY()),MONTH(TODAY()),DAY(TODAY())),1),"Sun ","Mon ","Tue ","Wed ","Thu ","Fri  ","Sat ")," ",YEAR(TODAY()),"/",MONTH(TODAY()),"/",DAY(TODAY())),CONCATENATE("",HOUR(NOW())-(24-N39)," : ",MINUTE(NOW())," ",CHOOSE(WEEKDAY(DATE(YEAR(TODAY()+1),MONTH(TODAY()+1),DAY(TODAY()+1)),1),"Sun ","Mon ","Tue ","Wed ","Thu","Fri ","Sat ")," ",YEAR(TODAY()+1),"/",MONTH(TODAY()+1),"/",DAY(TODAY()+1)))</f>
        <v>5 : 26 Thu  2026/7/30</v>
      </c>
      <c r="O10" s="6" t="str">
        <f aca="true">IF(AND(HOUR(NOW())&gt;=0,HOUR(NOW())&lt;=23-O39),CONCATENATE("",HOUR(NOW())+O39," : ",MINUTE(NOW())," ",CHOOSE(WEEKDAY(DATE(YEAR(TODAY()),MONTH(TODAY()),DAY(TODAY())),1),"Sun ","Mon ","Tue ","Wed ","Thu ","Fri  ","Sat ")," ",YEAR(TODAY()),"/",MONTH(TODAY()),"/",DAY(TODAY())),CONCATENATE("",HOUR(NOW())-(24-O39)," : ",MINUTE(NOW())," ",CHOOSE(WEEKDAY(DATE(YEAR(TODAY()+1),MONTH(TODAY()+1),DAY(TODAY()+1)),1),"Sun ","Mon ","Tue ","Wed ","Thu","Fri ","Sat ")," ",YEAR(TODAY()+1),"/",MONTH(TODAY()+1),"/",DAY(TODAY()+1)))</f>
        <v>6 : 26 Thu  2026/7/30</v>
      </c>
      <c r="P10" s="6" t="str">
        <f aca="true">IF(AND(HOUR(NOW())&gt;=0,HOUR(NOW())&lt;=23-P39),CONCATENATE("",HOUR(NOW())+P39," : ",MINUTE(NOW())," ",CHOOSE(WEEKDAY(DATE(YEAR(TODAY()),MONTH(TODAY()),DAY(TODAY())),1),"Sun ","Mon ","Tue ","Wed ","Thu ","Fri  ","Sat ")," ",YEAR(TODAY()),"/",MONTH(TODAY()),"/",DAY(TODAY())),CONCATENATE("",HOUR(NOW())-(24-P39)," : ",MINUTE(NOW())," ",CHOOSE(WEEKDAY(DATE(YEAR(TODAY()+1),MONTH(TODAY()+1),DAY(TODAY()+1)),1),"Sun ","Mon ","Tue ","Wed ","Thu","Fri ","Sat ")," ",YEAR(TODAY()+1),"/",MONTH(TODAY()+1),"/",DAY(TODAY()+1)))</f>
        <v>7 : 26 Thu  2026/7/30</v>
      </c>
      <c r="Q10" s="6" t="str">
        <f aca="true">IF(AND(HOUR(NOW())&gt;=0,HOUR(NOW())&lt;=23-Q39),CONCATENATE("",HOUR(NOW())+Q39," : ",MINUTE(NOW())," ",CHOOSE(WEEKDAY(DATE(YEAR(TODAY()),MONTH(TODAY()),DAY(TODAY())),1),"Sun ","Mon ","Tue ","Wed ","Thu ","Fri  ","Sat ")," ",YEAR(TODAY()),"/",MONTH(TODAY()),"/",DAY(TODAY())),CONCATENATE("",HOUR(NOW())-(24-Q39)," : ",MINUTE(NOW())," ",CHOOSE(WEEKDAY(DATE(YEAR(TODAY()+1),MONTH(TODAY()+1),DAY(TODAY()+1)),1),"Sun ","Mon ","Tue ","Wed ","Thu","Fri ","Sat ")," ",YEAR(TODAY()+1),"/",MONTH(TODAY()+1),"/",DAY(TODAY()+1)))</f>
        <v>8 : 26 Thu  2026/7/30</v>
      </c>
      <c r="R10" s="6" t="str">
        <f aca="true">IF(AND(HOUR(NOW())&gt;=0,HOUR(NOW())&lt;=23-R39),CONCATENATE("",HOUR(NOW())+R39," : ",MINUTE(NOW())," ",CHOOSE(WEEKDAY(DATE(YEAR(TODAY()),MONTH(TODAY()),DAY(TODAY())),1),"Sun ","Mon ","Tue ","Wed ","Thu ","Fri  ","Sat ")," ",YEAR(TODAY()),"/",MONTH(TODAY()),"/",DAY(TODAY())),CONCATENATE("",HOUR(NOW())-(24-R39)," : ",MINUTE(NOW())," ",CHOOSE(WEEKDAY(DATE(YEAR(TODAY()+1),MONTH(TODAY()+1),DAY(TODAY()+1)),1),"Sun ","Mon ","Tue ","Wed ","Thu","Fri ","Sat ")," ",YEAR(TODAY()+1),"/",MONTH(TODAY()+1),"/",DAY(TODAY()+1)))</f>
        <v>9 : 26 Thu  2026/7/30</v>
      </c>
      <c r="S10" s="6" t="str">
        <f aca="true">IF(AND(HOUR(NOW())&gt;=0,HOUR(NOW())&lt;=23-S39),CONCATENATE("",HOUR(NOW())+S39," : ",MINUTE(NOW())," ",CHOOSE(WEEKDAY(DATE(YEAR(TODAY()),MONTH(TODAY()),DAY(TODAY())),1),"Sun ","Mon ","Tue ","Wed ","Thu ","Fri  ","Sat ")," ",YEAR(TODAY()),"/",MONTH(TODAY()),"/",DAY(TODAY())),CONCATENATE("",HOUR(NOW())-(24-S39)," : ",MINUTE(NOW())," ",CHOOSE(WEEKDAY(DATE(YEAR(TODAY()+1),MONTH(TODAY()+1),DAY(TODAY()+1)),1),"Sun ","Mon ","Tue ","Wed ","Thu","Fri ","Sat ")," ",YEAR(TODAY()+1),"/",MONTH(TODAY()+1),"/",DAY(TODAY()+1)))</f>
        <v>10 : 26 Thu  2026/7/30</v>
      </c>
      <c r="T10" s="6" t="str">
        <f aca="true">IF(AND(HOUR(NOW())&gt;=0,HOUR(NOW())&lt;=23-T39),CONCATENATE("",HOUR(NOW())+T39," : ",MINUTE(NOW())," ",CHOOSE(WEEKDAY(DATE(YEAR(TODAY()),MONTH(TODAY()),DAY(TODAY())),1),"Sun ","Mon ","Tue ","Wed ","Thu ","Fri  ","Sat ")," ",YEAR(TODAY()),"/",MONTH(TODAY()),"/",DAY(TODAY())),CONCATENATE("",HOUR(NOW())-(24-T39)," : ",MINUTE(NOW())," ",CHOOSE(WEEKDAY(DATE(YEAR(TODAY()+1),MONTH(TODAY()+1),DAY(TODAY()+1)),1),"Sun ","Mon ","Tue ","Wed ","Thu","Fri ","Sat ")," ",YEAR(TODAY()+1),"/",MONTH(TODAY()+1),"/",DAY(TODAY()+1)))</f>
        <v>11 : 26 Thu  2026/7/30</v>
      </c>
      <c r="U10" s="6" t="str">
        <f aca="true">IF(AND(HOUR(NOW())&gt;=0,HOUR(NOW())&lt;=23-U39),CONCATENATE("",HOUR(NOW())+U39," : ",MINUTE(NOW())," ",CHOOSE(WEEKDAY(DATE(YEAR(TODAY()),MONTH(TODAY()),DAY(TODAY())),1),"Sun ","Mon ","Tue ","Wed ","Thu ","Fri  ","Sat ")," ",YEAR(TODAY()),"/",MONTH(TODAY()),"/",DAY(TODAY())),CONCATENATE("",HOUR(NOW())-(24-U39)," : ",MINUTE(NOW())," ",CHOOSE(WEEKDAY(DATE(YEAR(TODAY()+1),MONTH(TODAY()+1),DAY(TODAY()+1)),1),"Sun ","Mon ","Tue ","Wed ","Thu","Fri ","Sat ")," ",YEAR(TODAY()+1),"/",MONTH(TODAY()+1),"/",DAY(TODAY()+1)))</f>
        <v>12 : 26 Thu  2026/7/30</v>
      </c>
      <c r="V10" s="6" t="str">
        <f aca="true">IF(AND(HOUR(NOW())&gt;=0,HOUR(NOW())&lt;=23-V39),CONCATENATE("",HOUR(NOW())+V39," : ",MINUTE(NOW())," ",CHOOSE(WEEKDAY(DATE(YEAR(TODAY()),MONTH(TODAY()),DAY(TODAY())),1),"Sun ","Mon ","Tue ","Wed ","Thu ","Fri  ","Sat ")," ",YEAR(TODAY()),"/",MONTH(TODAY()),"/",DAY(TODAY())),CONCATENATE("",HOUR(NOW())-(24-V39)," : ",MINUTE(NOW())," ",CHOOSE(WEEKDAY(DATE(YEAR(TODAY()+1),MONTH(TODAY()+1),DAY(TODAY()+1)),1),"Sun ","Mon ","Tue ","Wed ","Thu","Fri ","Sat ")," ",YEAR(TODAY()+1),"/",MONTH(TODAY()+1),"/",DAY(TODAY()+1)))</f>
        <v>13 : 26 Thu  2026/7/30</v>
      </c>
      <c r="W10" s="6" t="str">
        <f aca="true">IF(AND(HOUR(NOW())&gt;=0,HOUR(NOW())&lt;=23-W39),CONCATENATE("",HOUR(NOW())+W39," : ",MINUTE(NOW())," ",CHOOSE(WEEKDAY(DATE(YEAR(TODAY()),MONTH(TODAY()),DAY(TODAY())),1),"Sun ","Mon ","Tue ","Wed ","Thu ","Fri  ","Sat ")," ",YEAR(TODAY()),"/",MONTH(TODAY()),"/",DAY(TODAY())),CONCATENATE("",HOUR(NOW())-(24-W39)," : ",MINUTE(NOW())," ",CHOOSE(WEEKDAY(DATE(YEAR(TODAY()+1),MONTH(TODAY()+1),DAY(TODAY()+1)),1),"Sun ","Mon ","Tue ","Wed ","Thu","Fri ","Sat ")," ",YEAR(TODAY()+1),"/",MONTH(TODAY()+1),"/",DAY(TODAY()+1)))</f>
        <v>14 : 26 Thu  2026/7/30</v>
      </c>
      <c r="X10" s="6" t="str">
        <f aca="true">IF(AND(HOUR(NOW())&gt;=0,HOUR(NOW())&lt;=23-X39),CONCATENATE("",HOUR(NOW())+X39," : ",MINUTE(NOW())," ",CHOOSE(WEEKDAY(DATE(YEAR(TODAY()),MONTH(TODAY()),DAY(TODAY())),1),"Sun ","Mon ","Tue ","Wed ","Thu ","Fri  ","Sat ")," ",YEAR(TODAY()),"/",MONTH(TODAY()),"/",DAY(TODAY())),CONCATENATE("",HOUR(NOW())-(24-X39)," : ",MINUTE(NOW())," ",CHOOSE(WEEKDAY(DATE(YEAR(TODAY()+1),MONTH(TODAY()+1),DAY(TODAY()+1)),1),"Sun ","Mon ","Tue ","Wed ","Thu","Fri ","Sat ")," ",YEAR(TODAY()+1),"/",MONTH(TODAY()+1),"/",DAY(TODAY()+1)))</f>
        <v>15 : 26 Thu  2026/7/30</v>
      </c>
      <c r="Y10" s="6" t="str">
        <f aca="true">IF(AND(HOUR(NOW())&gt;=0,HOUR(NOW())&lt;=23-Y39),CONCATENATE("",HOUR(NOW())+Y39," : ",MINUTE(NOW())," ",CHOOSE(WEEKDAY(DATE(YEAR(TODAY()),MONTH(TODAY()),DAY(TODAY())),1),"Sun ","Mon ","Tue ","Wed ","Thu ","Fri  ","Sat ")," ",YEAR(TODAY()),"/",MONTH(TODAY()),"/",DAY(TODAY())),CONCATENATE("",HOUR(NOW())-(24-Y39)," : ",MINUTE(NOW())," ",CHOOSE(WEEKDAY(DATE(YEAR(TODAY()+1),MONTH(TODAY()+1),DAY(TODAY()+1)),1),"Sun ","Mon ","Tue ","Wed ","Thu","Fri ","Sat ")," ",YEAR(TODAY()+1),"/",MONTH(TODAY()+1),"/",DAY(TODAY()+1)))</f>
        <v>16 : 26 Thu  2026/7/30</v>
      </c>
      <c r="Z10" s="6" t="str">
        <f aca="true">IF(AND(HOUR(NOW())&gt;=0,HOUR(NOW())&lt;=23-Z39),CONCATENATE("",HOUR(NOW())+Z39," : ",MINUTE(NOW())," ",CHOOSE(WEEKDAY(DATE(YEAR(TODAY()),MONTH(TODAY()),DAY(TODAY())),1),"Sun ","Mon ","Tue ","Wed ","Thu ","Fri  ","Sat ")," ",YEAR(TODAY()),"/",MONTH(TODAY()),"/",DAY(TODAY())),CONCATENATE("",HOUR(NOW())-(24-Z39)," : ",MINUTE(NOW())," ",CHOOSE(WEEKDAY(DATE(YEAR(TODAY()+1),MONTH(TODAY()+1),DAY(TODAY()+1)),1),"Sun ","Mon ","Tue ","Wed ","Thu","Fri ","Sat ")," ",YEAR(TODAY()+1),"/",MONTH(TODAY()+1),"/",DAY(TODAY()+1)))</f>
        <v>17 : 26 Thu  2026/7/30</v>
      </c>
      <c r="AB10" s="0" t="s">
        <v>25</v>
      </c>
    </row>
    <row r="11" customFormat="false" ht="13.5" hidden="false" customHeight="false" outlineLevel="0" collapsed="false">
      <c r="B11" s="3" t="s">
        <v>9</v>
      </c>
      <c r="C11" s="6" t="str">
        <f aca="true">IF(AND(HOUR(NOW())&gt;=0,HOUR(NOW())&lt;=23-(24-C40)),CONCATENATE("",HOUR(NOW())+24-C40," : ",MINUTE(NOW())," ",CHOOSE(WEEKDAY(DATE(YEAR(TODAY()-1),MONTH(TODAY()-1),DAY(TODAY()-1)),1),"Sun ","Mon ","Tue ","Wed ","Thu ","Fri  ","Sat ")," ",YEAR(TODAY()-1),"/",MONTH(TODAY()-1),"/",DAY(TODAY()-1)),CONCATENATE("",HOUR(NOW())-C40," : ",MINUTE(NOW())," ",CHOOSE(WEEKDAY(DATE(YEAR(TODAY()),MONTH(TODAY()),DAY(TODAY())),1),"Sun ","Mon ","Tue ","Wed ","Thu","Fri ","Sat ")," ",YEAR(TODAY()),"/",MONTH(TODAY()),"/",DAY(TODAY())))</f>
        <v>17 : 26 Wed  2026/7/29</v>
      </c>
      <c r="D11" s="6" t="str">
        <f aca="true">IF(AND(HOUR(NOW())&gt;=0,HOUR(NOW())&lt;=23-(24-D40)),CONCATENATE("",HOUR(NOW())+24-D40," : ",MINUTE(NOW())," ",CHOOSE(WEEKDAY(DATE(YEAR(TODAY()-1),MONTH(TODAY()-1),DAY(TODAY()-1)),1),"Sun ","Mon ","Tue ","Wed ","Thu ","Fri  ","Sat ")," ",YEAR(TODAY()-1),"/",MONTH(TODAY()-1),"/",DAY(TODAY()-1)),CONCATENATE("",HOUR(NOW())-D40," : ",MINUTE(NOW())," ",CHOOSE(WEEKDAY(DATE(YEAR(TODAY()),MONTH(TODAY()),DAY(TODAY())),1),"Sun ","Mon ","Tue ","Wed ","Thu","Fri ","Sat ")," ",YEAR(TODAY()),"/",MONTH(TODAY()),"/",DAY(TODAY())))</f>
        <v>18 : 26 Wed  2026/7/29</v>
      </c>
      <c r="E11" s="6" t="str">
        <f aca="true">IF(AND(HOUR(NOW())&gt;=0,HOUR(NOW())&lt;=23-(24-E40)),CONCATENATE("",HOUR(NOW())+24-E40," : ",MINUTE(NOW())," ",CHOOSE(WEEKDAY(DATE(YEAR(TODAY()-1),MONTH(TODAY()-1),DAY(TODAY()-1)),1),"Sun ","Mon ","Tue ","Wed ","Thu ","Fri  ","Sat ")," ",YEAR(TODAY()-1),"/",MONTH(TODAY()-1),"/",DAY(TODAY()-1)),CONCATENATE("",HOUR(NOW())-E40," : ",MINUTE(NOW())," ",CHOOSE(WEEKDAY(DATE(YEAR(TODAY()),MONTH(TODAY()),DAY(TODAY())),1),"Sun ","Mon ","Tue ","Wed ","Thu","Fri ","Sat ")," ",YEAR(TODAY()),"/",MONTH(TODAY()),"/",DAY(TODAY())))</f>
        <v>19 : 26 Wed  2026/7/29</v>
      </c>
      <c r="F11" s="6" t="str">
        <f aca="true">IF(AND(HOUR(NOW())&gt;=0,HOUR(NOW())&lt;=23-(24-F40)),CONCATENATE("",HOUR(NOW())+24-F40," : ",MINUTE(NOW())," ",CHOOSE(WEEKDAY(DATE(YEAR(TODAY()-1),MONTH(TODAY()-1),DAY(TODAY()-1)),1),"Sun ","Mon ","Tue ","Wed ","Thu ","Fri  ","Sat ")," ",YEAR(TODAY()-1),"/",MONTH(TODAY()-1),"/",DAY(TODAY()-1)),CONCATENATE("",HOUR(NOW())-F40," : ",MINUTE(NOW())," ",CHOOSE(WEEKDAY(DATE(YEAR(TODAY()),MONTH(TODAY()),DAY(TODAY())),1),"Sun ","Mon ","Tue ","Wed ","Thu","Fri ","Sat ")," ",YEAR(TODAY()),"/",MONTH(TODAY()),"/",DAY(TODAY())))</f>
        <v>20 : 26 Wed  2026/7/29</v>
      </c>
      <c r="G11" s="6" t="str">
        <f aca="true">IF(AND(HOUR(NOW())&gt;=0,HOUR(NOW())&lt;=23-(24-G40)),CONCATENATE("",HOUR(NOW())+24-G40," : ",MINUTE(NOW())," ",CHOOSE(WEEKDAY(DATE(YEAR(TODAY()-1),MONTH(TODAY()-1),DAY(TODAY()-1)),1),"Sun ","Mon ","Tue ","Wed ","Thu ","Fri  ","Sat ")," ",YEAR(TODAY()-1),"/",MONTH(TODAY()-1),"/",DAY(TODAY()-1)),CONCATENATE("",HOUR(NOW())-G40," : ",MINUTE(NOW())," ",CHOOSE(WEEKDAY(DATE(YEAR(TODAY()),MONTH(TODAY()),DAY(TODAY())),1),"Sun ","Mon ","Tue ","Wed ","Thu","Fri ","Sat ")," ",YEAR(TODAY()),"/",MONTH(TODAY()),"/",DAY(TODAY())))</f>
        <v>21 : 26 Wed  2026/7/29</v>
      </c>
      <c r="H11" s="6" t="str">
        <f aca="true">IF(AND(HOUR(NOW())&gt;=0,HOUR(NOW())&lt;=23-(24-H40)),CONCATENATE("",HOUR(NOW())+24-H40," : ",MINUTE(NOW())," ",CHOOSE(WEEKDAY(DATE(YEAR(TODAY()-1),MONTH(TODAY()-1),DAY(TODAY()-1)),1),"Sun ","Mon ","Tue ","Wed ","Thu ","Fri  ","Sat ")," ",YEAR(TODAY()-1),"/",MONTH(TODAY()-1),"/",DAY(TODAY()-1)),CONCATENATE("",HOUR(NOW())-H40," : ",MINUTE(NOW())," ",CHOOSE(WEEKDAY(DATE(YEAR(TODAY()),MONTH(TODAY()),DAY(TODAY())),1),"Sun ","Mon ","Tue ","Wed ","Thu","Fri ","Sat ")," ",YEAR(TODAY()),"/",MONTH(TODAY()),"/",DAY(TODAY())))</f>
        <v>22 : 26 Wed  2026/7/29</v>
      </c>
      <c r="I11" s="6" t="str">
        <f aca="true">IF(AND(HOUR(NOW())&gt;=0,HOUR(NOW())&lt;=23-(24-I40)),CONCATENATE("",HOUR(NOW())+24-I40," : ",MINUTE(NOW())," ",CHOOSE(WEEKDAY(DATE(YEAR(TODAY()-1),MONTH(TODAY()-1),DAY(TODAY()-1)),1),"Sun ","Mon ","Tue ","Wed ","Thu ","Fri  ","Sat ")," ",YEAR(TODAY()-1),"/",MONTH(TODAY()-1),"/",DAY(TODAY()-1)),CONCATENATE("",HOUR(NOW())-I40," : ",MINUTE(NOW())," ",CHOOSE(WEEKDAY(DATE(YEAR(TODAY()),MONTH(TODAY()),DAY(TODAY())),1),"Sun ","Mon ","Tue ","Wed ","Thu","Fri ","Sat ")," ",YEAR(TODAY()),"/",MONTH(TODAY()),"/",DAY(TODAY())))</f>
        <v>23 : 26 Wed  2026/7/29</v>
      </c>
      <c r="J11" s="6" t="str">
        <f aca="true">IF(AND(HOUR(NOW())&gt;=0,HOUR(NOW())&lt;=23-(24-J40)),CONCATENATE("",HOUR(NOW())+24-J40," : ",MINUTE(NOW())," ",CHOOSE(WEEKDAY(DATE(YEAR(TODAY()-1),MONTH(TODAY()-1),DAY(TODAY()-1)),1),"Sun ","Mon ","Tue ","Wed ","Thu ","Fri  ","Sat ")," ",YEAR(TODAY()-1),"/",MONTH(TODAY()-1),"/",DAY(TODAY()-1)),CONCATENATE("",HOUR(NOW())-J40," : ",MINUTE(NOW())," ",CHOOSE(WEEKDAY(DATE(YEAR(TODAY()),MONTH(TODAY()),DAY(TODAY())),1),"Sun ","Mon ","Tue ","Wed ","Thu","Fri ","Sat ")," ",YEAR(TODAY()),"/",MONTH(TODAY()),"/",DAY(TODAY())))</f>
        <v>0 : 26 Thu 2026/7/30</v>
      </c>
      <c r="K11" s="6" t="str">
        <f aca="true">IF(AND(HOUR(NOW())&gt;=0,HOUR(NOW())&lt;=23-(24-K40)),CONCATENATE("",HOUR(NOW())+24-K40," : ",MINUTE(NOW())," ",CHOOSE(WEEKDAY(DATE(YEAR(TODAY()-1),MONTH(TODAY()-1),DAY(TODAY()-1)),1),"Sun ","Mon ","Tue ","Wed ","Thu ","Fri  ","Sat ")," ",YEAR(TODAY()-1),"/",MONTH(TODAY()-1),"/",DAY(TODAY()-1)),CONCATENATE("",HOUR(NOW())-K40," : ",MINUTE(NOW())," ",CHOOSE(WEEKDAY(DATE(YEAR(TODAY()),MONTH(TODAY()),DAY(TODAY())),1),"Sun ","Mon ","Tue ","Wed ","Thu","Fri ","Sat ")," ",YEAR(TODAY()),"/",MONTH(TODAY()),"/",DAY(TODAY())))</f>
        <v>1 : 26 Thu 2026/7/30</v>
      </c>
      <c r="L11" s="5" t="s">
        <v>24</v>
      </c>
      <c r="M11" s="6" t="str">
        <f aca="true">IF(AND(HOUR(NOW())&gt;=0,HOUR(NOW())&lt;=23-M40),CONCATENATE("",HOUR(NOW())+M40," : ",MINUTE(NOW())," ",CHOOSE(WEEKDAY(DATE(YEAR(TODAY()),MONTH(TODAY()),DAY(TODAY())),1),"Sun ","Mon ","Tue ","Wed ","Thu ","Fri  ","Sat ")," ",YEAR(TODAY()),"/",MONTH(TODAY()),"/",DAY(TODAY())),CONCATENATE("",HOUR(NOW())-(24-M40)," : ",MINUTE(NOW())," ",CHOOSE(WEEKDAY(DATE(YEAR(TODAY()+1),MONTH(TODAY()+1),DAY(TODAY()+1)),1),"Sun ","Mon ","Tue ","Wed ","Thu","Fri ","Sat ")," ",YEAR(TODAY()+1),"/",MONTH(TODAY()+1),"/",DAY(TODAY()+1)))</f>
        <v>3 : 26 Thu  2026/7/30</v>
      </c>
      <c r="N11" s="6" t="str">
        <f aca="true">IF(AND(HOUR(NOW())&gt;=0,HOUR(NOW())&lt;=23-N40),CONCATENATE("",HOUR(NOW())+N40," : ",MINUTE(NOW())," ",CHOOSE(WEEKDAY(DATE(YEAR(TODAY()),MONTH(TODAY()),DAY(TODAY())),1),"Sun ","Mon ","Tue ","Wed ","Thu ","Fri  ","Sat ")," ",YEAR(TODAY()),"/",MONTH(TODAY()),"/",DAY(TODAY())),CONCATENATE("",HOUR(NOW())-(24-N40)," : ",MINUTE(NOW())," ",CHOOSE(WEEKDAY(DATE(YEAR(TODAY()+1),MONTH(TODAY()+1),DAY(TODAY()+1)),1),"Sun ","Mon ","Tue ","Wed ","Thu","Fri ","Sat ")," ",YEAR(TODAY()+1),"/",MONTH(TODAY()+1),"/",DAY(TODAY()+1)))</f>
        <v>4 : 26 Thu  2026/7/30</v>
      </c>
      <c r="O11" s="6" t="str">
        <f aca="true">IF(AND(HOUR(NOW())&gt;=0,HOUR(NOW())&lt;=23-O40),CONCATENATE("",HOUR(NOW())+O40," : ",MINUTE(NOW())," ",CHOOSE(WEEKDAY(DATE(YEAR(TODAY()),MONTH(TODAY()),DAY(TODAY())),1),"Sun ","Mon ","Tue ","Wed ","Thu ","Fri  ","Sat ")," ",YEAR(TODAY()),"/",MONTH(TODAY()),"/",DAY(TODAY())),CONCATENATE("",HOUR(NOW())-(24-O40)," : ",MINUTE(NOW())," ",CHOOSE(WEEKDAY(DATE(YEAR(TODAY()+1),MONTH(TODAY()+1),DAY(TODAY()+1)),1),"Sun ","Mon ","Tue ","Wed ","Thu","Fri ","Sat ")," ",YEAR(TODAY()+1),"/",MONTH(TODAY()+1),"/",DAY(TODAY()+1)))</f>
        <v>5 : 26 Thu  2026/7/30</v>
      </c>
      <c r="P11" s="6" t="str">
        <f aca="true">IF(AND(HOUR(NOW())&gt;=0,HOUR(NOW())&lt;=23-P40),CONCATENATE("",HOUR(NOW())+P40," : ",MINUTE(NOW())," ",CHOOSE(WEEKDAY(DATE(YEAR(TODAY()),MONTH(TODAY()),DAY(TODAY())),1),"Sun ","Mon ","Tue ","Wed ","Thu ","Fri  ","Sat ")," ",YEAR(TODAY()),"/",MONTH(TODAY()),"/",DAY(TODAY())),CONCATENATE("",HOUR(NOW())-(24-P40)," : ",MINUTE(NOW())," ",CHOOSE(WEEKDAY(DATE(YEAR(TODAY()+1),MONTH(TODAY()+1),DAY(TODAY()+1)),1),"Sun ","Mon ","Tue ","Wed ","Thu","Fri ","Sat ")," ",YEAR(TODAY()+1),"/",MONTH(TODAY()+1),"/",DAY(TODAY()+1)))</f>
        <v>6 : 26 Thu  2026/7/30</v>
      </c>
      <c r="Q11" s="6" t="str">
        <f aca="true">IF(AND(HOUR(NOW())&gt;=0,HOUR(NOW())&lt;=23-Q40),CONCATENATE("",HOUR(NOW())+Q40," : ",MINUTE(NOW())," ",CHOOSE(WEEKDAY(DATE(YEAR(TODAY()),MONTH(TODAY()),DAY(TODAY())),1),"Sun ","Mon ","Tue ","Wed ","Thu ","Fri  ","Sat ")," ",YEAR(TODAY()),"/",MONTH(TODAY()),"/",DAY(TODAY())),CONCATENATE("",HOUR(NOW())-(24-Q40)," : ",MINUTE(NOW())," ",CHOOSE(WEEKDAY(DATE(YEAR(TODAY()+1),MONTH(TODAY()+1),DAY(TODAY()+1)),1),"Sun ","Mon ","Tue ","Wed ","Thu","Fri ","Sat ")," ",YEAR(TODAY()+1),"/",MONTH(TODAY()+1),"/",DAY(TODAY()+1)))</f>
        <v>7 : 26 Thu  2026/7/30</v>
      </c>
      <c r="R11" s="6" t="str">
        <f aca="true">IF(AND(HOUR(NOW())&gt;=0,HOUR(NOW())&lt;=23-R40),CONCATENATE("",HOUR(NOW())+R40," : ",MINUTE(NOW())," ",CHOOSE(WEEKDAY(DATE(YEAR(TODAY()),MONTH(TODAY()),DAY(TODAY())),1),"Sun ","Mon ","Tue ","Wed ","Thu ","Fri  ","Sat ")," ",YEAR(TODAY()),"/",MONTH(TODAY()),"/",DAY(TODAY())),CONCATENATE("",HOUR(NOW())-(24-R40)," : ",MINUTE(NOW())," ",CHOOSE(WEEKDAY(DATE(YEAR(TODAY()+1),MONTH(TODAY()+1),DAY(TODAY()+1)),1),"Sun ","Mon ","Tue ","Wed ","Thu","Fri ","Sat ")," ",YEAR(TODAY()+1),"/",MONTH(TODAY()+1),"/",DAY(TODAY()+1)))</f>
        <v>8 : 26 Thu  2026/7/30</v>
      </c>
      <c r="S11" s="6" t="str">
        <f aca="true">IF(AND(HOUR(NOW())&gt;=0,HOUR(NOW())&lt;=23-S40),CONCATENATE("",HOUR(NOW())+S40," : ",MINUTE(NOW())," ",CHOOSE(WEEKDAY(DATE(YEAR(TODAY()),MONTH(TODAY()),DAY(TODAY())),1),"Sun ","Mon ","Tue ","Wed ","Thu ","Fri  ","Sat ")," ",YEAR(TODAY()),"/",MONTH(TODAY()),"/",DAY(TODAY())),CONCATENATE("",HOUR(NOW())-(24-S40)," : ",MINUTE(NOW())," ",CHOOSE(WEEKDAY(DATE(YEAR(TODAY()+1),MONTH(TODAY()+1),DAY(TODAY()+1)),1),"Sun ","Mon ","Tue ","Wed ","Thu","Fri ","Sat ")," ",YEAR(TODAY()+1),"/",MONTH(TODAY()+1),"/",DAY(TODAY()+1)))</f>
        <v>9 : 26 Thu  2026/7/30</v>
      </c>
      <c r="T11" s="6" t="str">
        <f aca="true">IF(AND(HOUR(NOW())&gt;=0,HOUR(NOW())&lt;=23-T40),CONCATENATE("",HOUR(NOW())+T40," : ",MINUTE(NOW())," ",CHOOSE(WEEKDAY(DATE(YEAR(TODAY()),MONTH(TODAY()),DAY(TODAY())),1),"Sun ","Mon ","Tue ","Wed ","Thu ","Fri  ","Sat ")," ",YEAR(TODAY()),"/",MONTH(TODAY()),"/",DAY(TODAY())),CONCATENATE("",HOUR(NOW())-(24-T40)," : ",MINUTE(NOW())," ",CHOOSE(WEEKDAY(DATE(YEAR(TODAY()+1),MONTH(TODAY()+1),DAY(TODAY()+1)),1),"Sun ","Mon ","Tue ","Wed ","Thu","Fri ","Sat ")," ",YEAR(TODAY()+1),"/",MONTH(TODAY()+1),"/",DAY(TODAY()+1)))</f>
        <v>10 : 26 Thu  2026/7/30</v>
      </c>
      <c r="U11" s="6" t="str">
        <f aca="true">IF(AND(HOUR(NOW())&gt;=0,HOUR(NOW())&lt;=23-U40),CONCATENATE("",HOUR(NOW())+U40," : ",MINUTE(NOW())," ",CHOOSE(WEEKDAY(DATE(YEAR(TODAY()),MONTH(TODAY()),DAY(TODAY())),1),"Sun ","Mon ","Tue ","Wed ","Thu ","Fri  ","Sat ")," ",YEAR(TODAY()),"/",MONTH(TODAY()),"/",DAY(TODAY())),CONCATENATE("",HOUR(NOW())-(24-U40)," : ",MINUTE(NOW())," ",CHOOSE(WEEKDAY(DATE(YEAR(TODAY()+1),MONTH(TODAY()+1),DAY(TODAY()+1)),1),"Sun ","Mon ","Tue ","Wed ","Thu","Fri ","Sat ")," ",YEAR(TODAY()+1),"/",MONTH(TODAY()+1),"/",DAY(TODAY()+1)))</f>
        <v>11 : 26 Thu  2026/7/30</v>
      </c>
      <c r="V11" s="6" t="str">
        <f aca="true">IF(AND(HOUR(NOW())&gt;=0,HOUR(NOW())&lt;=23-V40),CONCATENATE("",HOUR(NOW())+V40," : ",MINUTE(NOW())," ",CHOOSE(WEEKDAY(DATE(YEAR(TODAY()),MONTH(TODAY()),DAY(TODAY())),1),"Sun ","Mon ","Tue ","Wed ","Thu ","Fri  ","Sat ")," ",YEAR(TODAY()),"/",MONTH(TODAY()),"/",DAY(TODAY())),CONCATENATE("",HOUR(NOW())-(24-V40)," : ",MINUTE(NOW())," ",CHOOSE(WEEKDAY(DATE(YEAR(TODAY()+1),MONTH(TODAY()+1),DAY(TODAY()+1)),1),"Sun ","Mon ","Tue ","Wed ","Thu","Fri ","Sat ")," ",YEAR(TODAY()+1),"/",MONTH(TODAY()+1),"/",DAY(TODAY()+1)))</f>
        <v>12 : 26 Thu  2026/7/30</v>
      </c>
      <c r="W11" s="6" t="str">
        <f aca="true">IF(AND(HOUR(NOW())&gt;=0,HOUR(NOW())&lt;=23-W40),CONCATENATE("",HOUR(NOW())+W40," : ",MINUTE(NOW())," ",CHOOSE(WEEKDAY(DATE(YEAR(TODAY()),MONTH(TODAY()),DAY(TODAY())),1),"Sun ","Mon ","Tue ","Wed ","Thu ","Fri  ","Sat ")," ",YEAR(TODAY()),"/",MONTH(TODAY()),"/",DAY(TODAY())),CONCATENATE("",HOUR(NOW())-(24-W40)," : ",MINUTE(NOW())," ",CHOOSE(WEEKDAY(DATE(YEAR(TODAY()+1),MONTH(TODAY()+1),DAY(TODAY()+1)),1),"Sun ","Mon ","Tue ","Wed ","Thu","Fri ","Sat ")," ",YEAR(TODAY()+1),"/",MONTH(TODAY()+1),"/",DAY(TODAY()+1)))</f>
        <v>13 : 26 Thu  2026/7/30</v>
      </c>
      <c r="X11" s="6" t="str">
        <f aca="true">IF(AND(HOUR(NOW())&gt;=0,HOUR(NOW())&lt;=23-X40),CONCATENATE("",HOUR(NOW())+X40," : ",MINUTE(NOW())," ",CHOOSE(WEEKDAY(DATE(YEAR(TODAY()),MONTH(TODAY()),DAY(TODAY())),1),"Sun ","Mon ","Tue ","Wed ","Thu ","Fri  ","Sat ")," ",YEAR(TODAY()),"/",MONTH(TODAY()),"/",DAY(TODAY())),CONCATENATE("",HOUR(NOW())-(24-X40)," : ",MINUTE(NOW())," ",CHOOSE(WEEKDAY(DATE(YEAR(TODAY()+1),MONTH(TODAY()+1),DAY(TODAY()+1)),1),"Sun ","Mon ","Tue ","Wed ","Thu","Fri ","Sat ")," ",YEAR(TODAY()+1),"/",MONTH(TODAY()+1),"/",DAY(TODAY()+1)))</f>
        <v>14 : 26 Thu  2026/7/30</v>
      </c>
      <c r="Y11" s="6" t="str">
        <f aca="true">IF(AND(HOUR(NOW())&gt;=0,HOUR(NOW())&lt;=23-Y40),CONCATENATE("",HOUR(NOW())+Y40," : ",MINUTE(NOW())," ",CHOOSE(WEEKDAY(DATE(YEAR(TODAY()),MONTH(TODAY()),DAY(TODAY())),1),"Sun ","Mon ","Tue ","Wed ","Thu ","Fri  ","Sat ")," ",YEAR(TODAY()),"/",MONTH(TODAY()),"/",DAY(TODAY())),CONCATENATE("",HOUR(NOW())-(24-Y40)," : ",MINUTE(NOW())," ",CHOOSE(WEEKDAY(DATE(YEAR(TODAY()+1),MONTH(TODAY()+1),DAY(TODAY()+1)),1),"Sun ","Mon ","Tue ","Wed ","Thu","Fri ","Sat ")," ",YEAR(TODAY()+1),"/",MONTH(TODAY()+1),"/",DAY(TODAY()+1)))</f>
        <v>15 : 26 Thu  2026/7/30</v>
      </c>
      <c r="Z11" s="6" t="str">
        <f aca="true">IF(AND(HOUR(NOW())&gt;=0,HOUR(NOW())&lt;=23-Z40),CONCATENATE("",HOUR(NOW())+Z40," : ",MINUTE(NOW())," ",CHOOSE(WEEKDAY(DATE(YEAR(TODAY()),MONTH(TODAY()),DAY(TODAY())),1),"Sun ","Mon ","Tue ","Wed ","Thu ","Fri  ","Sat ")," ",YEAR(TODAY()),"/",MONTH(TODAY()),"/",DAY(TODAY())),CONCATENATE("",HOUR(NOW())-(24-Z40)," : ",MINUTE(NOW())," ",CHOOSE(WEEKDAY(DATE(YEAR(TODAY()+1),MONTH(TODAY()+1),DAY(TODAY()+1)),1),"Sun ","Mon ","Tue ","Wed ","Thu","Fri ","Sat ")," ",YEAR(TODAY()+1),"/",MONTH(TODAY()+1),"/",DAY(TODAY()+1)))</f>
        <v>16 : 26 Thu  2026/7/30</v>
      </c>
      <c r="AB11" s="0" t="s">
        <v>25</v>
      </c>
    </row>
    <row r="12" customFormat="false" ht="13.5" hidden="false" customHeight="false" outlineLevel="0" collapsed="false">
      <c r="B12" s="3" t="s">
        <v>10</v>
      </c>
      <c r="C12" s="6" t="str">
        <f aca="true">IF(AND(HOUR(NOW())&gt;=0,HOUR(NOW())&lt;=23-(24-C41)),CONCATENATE("",HOUR(NOW())+24-C41," : ",MINUTE(NOW())," ",CHOOSE(WEEKDAY(DATE(YEAR(TODAY()-1),MONTH(TODAY()-1),DAY(TODAY()-1)),1),"Sun ","Mon ","Tue ","Wed ","Thu ","Fri  ","Sat ")," ",YEAR(TODAY()-1),"/",MONTH(TODAY()-1),"/",DAY(TODAY()-1)),CONCATENATE("",HOUR(NOW())-C41," : ",MINUTE(NOW())," ",CHOOSE(WEEKDAY(DATE(YEAR(TODAY()),MONTH(TODAY()),DAY(TODAY())),1),"Sun ","Mon ","Tue ","Wed ","Thu","Fri ","Sat ")," ",YEAR(TODAY()),"/",MONTH(TODAY()),"/",DAY(TODAY())))</f>
        <v>16 : 26 Wed  2026/7/29</v>
      </c>
      <c r="D12" s="6" t="str">
        <f aca="true">IF(AND(HOUR(NOW())&gt;=0,HOUR(NOW())&lt;=23-(24-D41)),CONCATENATE("",HOUR(NOW())+24-D41," : ",MINUTE(NOW())," ",CHOOSE(WEEKDAY(DATE(YEAR(TODAY()-1),MONTH(TODAY()-1),DAY(TODAY()-1)),1),"Sun ","Mon ","Tue ","Wed ","Thu ","Fri  ","Sat ")," ",YEAR(TODAY()-1),"/",MONTH(TODAY()-1),"/",DAY(TODAY()-1)),CONCATENATE("",HOUR(NOW())-D41," : ",MINUTE(NOW())," ",CHOOSE(WEEKDAY(DATE(YEAR(TODAY()),MONTH(TODAY()),DAY(TODAY())),1),"Sun ","Mon ","Tue ","Wed ","Thu","Fri ","Sat ")," ",YEAR(TODAY()),"/",MONTH(TODAY()),"/",DAY(TODAY())))</f>
        <v>17 : 26 Wed  2026/7/29</v>
      </c>
      <c r="E12" s="6" t="str">
        <f aca="true">IF(AND(HOUR(NOW())&gt;=0,HOUR(NOW())&lt;=23-(24-E41)),CONCATENATE("",HOUR(NOW())+24-E41," : ",MINUTE(NOW())," ",CHOOSE(WEEKDAY(DATE(YEAR(TODAY()-1),MONTH(TODAY()-1),DAY(TODAY()-1)),1),"Sun ","Mon ","Tue ","Wed ","Thu ","Fri  ","Sat ")," ",YEAR(TODAY()-1),"/",MONTH(TODAY()-1),"/",DAY(TODAY()-1)),CONCATENATE("",HOUR(NOW())-E41," : ",MINUTE(NOW())," ",CHOOSE(WEEKDAY(DATE(YEAR(TODAY()),MONTH(TODAY()),DAY(TODAY())),1),"Sun ","Mon ","Tue ","Wed ","Thu","Fri ","Sat ")," ",YEAR(TODAY()),"/",MONTH(TODAY()),"/",DAY(TODAY())))</f>
        <v>18 : 26 Wed  2026/7/29</v>
      </c>
      <c r="F12" s="6" t="str">
        <f aca="true">IF(AND(HOUR(NOW())&gt;=0,HOUR(NOW())&lt;=23-(24-F41)),CONCATENATE("",HOUR(NOW())+24-F41," : ",MINUTE(NOW())," ",CHOOSE(WEEKDAY(DATE(YEAR(TODAY()-1),MONTH(TODAY()-1),DAY(TODAY()-1)),1),"Sun ","Mon ","Tue ","Wed ","Thu ","Fri  ","Sat ")," ",YEAR(TODAY()-1),"/",MONTH(TODAY()-1),"/",DAY(TODAY()-1)),CONCATENATE("",HOUR(NOW())-F41," : ",MINUTE(NOW())," ",CHOOSE(WEEKDAY(DATE(YEAR(TODAY()),MONTH(TODAY()),DAY(TODAY())),1),"Sun ","Mon ","Tue ","Wed ","Thu","Fri ","Sat ")," ",YEAR(TODAY()),"/",MONTH(TODAY()),"/",DAY(TODAY())))</f>
        <v>19 : 26 Wed  2026/7/29</v>
      </c>
      <c r="G12" s="6" t="str">
        <f aca="true">IF(AND(HOUR(NOW())&gt;=0,HOUR(NOW())&lt;=23-(24-G41)),CONCATENATE("",HOUR(NOW())+24-G41," : ",MINUTE(NOW())," ",CHOOSE(WEEKDAY(DATE(YEAR(TODAY()-1),MONTH(TODAY()-1),DAY(TODAY()-1)),1),"Sun ","Mon ","Tue ","Wed ","Thu ","Fri  ","Sat ")," ",YEAR(TODAY()-1),"/",MONTH(TODAY()-1),"/",DAY(TODAY()-1)),CONCATENATE("",HOUR(NOW())-G41," : ",MINUTE(NOW())," ",CHOOSE(WEEKDAY(DATE(YEAR(TODAY()),MONTH(TODAY()),DAY(TODAY())),1),"Sun ","Mon ","Tue ","Wed ","Thu","Fri ","Sat ")," ",YEAR(TODAY()),"/",MONTH(TODAY()),"/",DAY(TODAY())))</f>
        <v>20 : 26 Wed  2026/7/29</v>
      </c>
      <c r="H12" s="6" t="str">
        <f aca="true">IF(AND(HOUR(NOW())&gt;=0,HOUR(NOW())&lt;=23-(24-H41)),CONCATENATE("",HOUR(NOW())+24-H41," : ",MINUTE(NOW())," ",CHOOSE(WEEKDAY(DATE(YEAR(TODAY()-1),MONTH(TODAY()-1),DAY(TODAY()-1)),1),"Sun ","Mon ","Tue ","Wed ","Thu ","Fri  ","Sat ")," ",YEAR(TODAY()-1),"/",MONTH(TODAY()-1),"/",DAY(TODAY()-1)),CONCATENATE("",HOUR(NOW())-H41," : ",MINUTE(NOW())," ",CHOOSE(WEEKDAY(DATE(YEAR(TODAY()),MONTH(TODAY()),DAY(TODAY())),1),"Sun ","Mon ","Tue ","Wed ","Thu","Fri ","Sat ")," ",YEAR(TODAY()),"/",MONTH(TODAY()),"/",DAY(TODAY())))</f>
        <v>21 : 26 Wed  2026/7/29</v>
      </c>
      <c r="I12" s="6" t="str">
        <f aca="true">IF(AND(HOUR(NOW())&gt;=0,HOUR(NOW())&lt;=23-(24-I41)),CONCATENATE("",HOUR(NOW())+24-I41," : ",MINUTE(NOW())," ",CHOOSE(WEEKDAY(DATE(YEAR(TODAY()-1),MONTH(TODAY()-1),DAY(TODAY()-1)),1),"Sun ","Mon ","Tue ","Wed ","Thu ","Fri  ","Sat ")," ",YEAR(TODAY()-1),"/",MONTH(TODAY()-1),"/",DAY(TODAY()-1)),CONCATENATE("",HOUR(NOW())-I41," : ",MINUTE(NOW())," ",CHOOSE(WEEKDAY(DATE(YEAR(TODAY()),MONTH(TODAY()),DAY(TODAY())),1),"Sun ","Mon ","Tue ","Wed ","Thu","Fri ","Sat ")," ",YEAR(TODAY()),"/",MONTH(TODAY()),"/",DAY(TODAY())))</f>
        <v>22 : 26 Wed  2026/7/29</v>
      </c>
      <c r="J12" s="6" t="str">
        <f aca="true">IF(AND(HOUR(NOW())&gt;=0,HOUR(NOW())&lt;=23-(24-J41)),CONCATENATE("",HOUR(NOW())+24-J41," : ",MINUTE(NOW())," ",CHOOSE(WEEKDAY(DATE(YEAR(TODAY()-1),MONTH(TODAY()-1),DAY(TODAY()-1)),1),"Sun ","Mon ","Tue ","Wed ","Thu ","Fri  ","Sat ")," ",YEAR(TODAY()-1),"/",MONTH(TODAY()-1),"/",DAY(TODAY()-1)),CONCATENATE("",HOUR(NOW())-J41," : ",MINUTE(NOW())," ",CHOOSE(WEEKDAY(DATE(YEAR(TODAY()),MONTH(TODAY()),DAY(TODAY())),1),"Sun ","Mon ","Tue ","Wed ","Thu","Fri ","Sat ")," ",YEAR(TODAY()),"/",MONTH(TODAY()),"/",DAY(TODAY())))</f>
        <v>23 : 26 Wed  2026/7/29</v>
      </c>
      <c r="K12" s="6" t="str">
        <f aca="true">IF(AND(HOUR(NOW())&gt;=0,HOUR(NOW())&lt;=23-(24-K41)),CONCATENATE("",HOUR(NOW())+24-K41," : ",MINUTE(NOW())," ",CHOOSE(WEEKDAY(DATE(YEAR(TODAY()-1),MONTH(TODAY()-1),DAY(TODAY()-1)),1),"Sun ","Mon ","Tue ","Wed ","Thu ","Fri  ","Sat ")," ",YEAR(TODAY()-1),"/",MONTH(TODAY()-1),"/",DAY(TODAY()-1)),CONCATENATE("",HOUR(NOW())-K41," : ",MINUTE(NOW())," ",CHOOSE(WEEKDAY(DATE(YEAR(TODAY()),MONTH(TODAY()),DAY(TODAY())),1),"Sun ","Mon ","Tue ","Wed ","Thu","Fri ","Sat ")," ",YEAR(TODAY()),"/",MONTH(TODAY()),"/",DAY(TODAY())))</f>
        <v>0 : 26 Thu 2026/7/30</v>
      </c>
      <c r="L12" s="6" t="str">
        <f aca="true">IF(AND(HOUR(NOW())&gt;=0,HOUR(NOW())&lt;=23-(24-L41)),CONCATENATE("",HOUR(NOW())+24-L41," : ",MINUTE(NOW())," ",CHOOSE(WEEKDAY(DATE(YEAR(TODAY()-1),MONTH(TODAY()-1),DAY(TODAY()-1)),1),"Sun ","Mon ","Tue ","Wed ","Thu ","Fri  ","Sat ")," ",YEAR(TODAY()-1),"/",MONTH(TODAY()-1),"/",DAY(TODAY()-1)),CONCATENATE("",HOUR(NOW())-L41," : ",MINUTE(NOW())," ",CHOOSE(WEEKDAY(DATE(YEAR(TODAY()),MONTH(TODAY()),DAY(TODAY())),1),"Sun ","Mon ","Tue ","Wed ","Thu","Fri ","Sat ")," ",YEAR(TODAY()),"/",MONTH(TODAY()),"/",DAY(TODAY())))</f>
        <v>1 : 26 Thu 2026/7/30</v>
      </c>
      <c r="M12" s="5" t="s">
        <v>24</v>
      </c>
      <c r="N12" s="6" t="str">
        <f aca="true">IF(AND(HOUR(NOW())&gt;=0,HOUR(NOW())&lt;=23-N41),CONCATENATE("",HOUR(NOW())+N41," : ",MINUTE(NOW())," ",CHOOSE(WEEKDAY(DATE(YEAR(TODAY()),MONTH(TODAY()),DAY(TODAY())),1),"Sun ","Mon ","Tue ","Wed ","Thu ","Fri  ","Sat ")," ",YEAR(TODAY()),"/",MONTH(TODAY()),"/",DAY(TODAY())),CONCATENATE("",HOUR(NOW())-(24-N41)," : ",MINUTE(NOW())," ",CHOOSE(WEEKDAY(DATE(YEAR(TODAY()+1),MONTH(TODAY()+1),DAY(TODAY()+1)),1),"Sun ","Mon ","Tue ","Wed ","Thu","Fri ","Sat ")," ",YEAR(TODAY()+1),"/",MONTH(TODAY()+1),"/",DAY(TODAY()+1)))</f>
        <v>3 : 26 Thu  2026/7/30</v>
      </c>
      <c r="O12" s="6" t="str">
        <f aca="true">IF(AND(HOUR(NOW())&gt;=0,HOUR(NOW())&lt;=23-O41),CONCATENATE("",HOUR(NOW())+O41," : ",MINUTE(NOW())," ",CHOOSE(WEEKDAY(DATE(YEAR(TODAY()),MONTH(TODAY()),DAY(TODAY())),1),"Sun ","Mon ","Tue ","Wed ","Thu ","Fri  ","Sat ")," ",YEAR(TODAY()),"/",MONTH(TODAY()),"/",DAY(TODAY())),CONCATENATE("",HOUR(NOW())-(24-O41)," : ",MINUTE(NOW())," ",CHOOSE(WEEKDAY(DATE(YEAR(TODAY()+1),MONTH(TODAY()+1),DAY(TODAY()+1)),1),"Sun ","Mon ","Tue ","Wed ","Thu","Fri ","Sat ")," ",YEAR(TODAY()+1),"/",MONTH(TODAY()+1),"/",DAY(TODAY()+1)))</f>
        <v>4 : 26 Thu  2026/7/30</v>
      </c>
      <c r="P12" s="6" t="str">
        <f aca="true">IF(AND(HOUR(NOW())&gt;=0,HOUR(NOW())&lt;=23-P41),CONCATENATE("",HOUR(NOW())+P41," : ",MINUTE(NOW())," ",CHOOSE(WEEKDAY(DATE(YEAR(TODAY()),MONTH(TODAY()),DAY(TODAY())),1),"Sun ","Mon ","Tue ","Wed ","Thu ","Fri  ","Sat ")," ",YEAR(TODAY()),"/",MONTH(TODAY()),"/",DAY(TODAY())),CONCATENATE("",HOUR(NOW())-(24-P41)," : ",MINUTE(NOW())," ",CHOOSE(WEEKDAY(DATE(YEAR(TODAY()+1),MONTH(TODAY()+1),DAY(TODAY()+1)),1),"Sun ","Mon ","Tue ","Wed ","Thu","Fri ","Sat ")," ",YEAR(TODAY()+1),"/",MONTH(TODAY()+1),"/",DAY(TODAY()+1)))</f>
        <v>5 : 26 Thu  2026/7/30</v>
      </c>
      <c r="Q12" s="6" t="str">
        <f aca="true">IF(AND(HOUR(NOW())&gt;=0,HOUR(NOW())&lt;=23-Q41),CONCATENATE("",HOUR(NOW())+Q41," : ",MINUTE(NOW())," ",CHOOSE(WEEKDAY(DATE(YEAR(TODAY()),MONTH(TODAY()),DAY(TODAY())),1),"Sun ","Mon ","Tue ","Wed ","Thu ","Fri  ","Sat ")," ",YEAR(TODAY()),"/",MONTH(TODAY()),"/",DAY(TODAY())),CONCATENATE("",HOUR(NOW())-(24-Q41)," : ",MINUTE(NOW())," ",CHOOSE(WEEKDAY(DATE(YEAR(TODAY()+1),MONTH(TODAY()+1),DAY(TODAY()+1)),1),"Sun ","Mon ","Tue ","Wed ","Thu","Fri ","Sat ")," ",YEAR(TODAY()+1),"/",MONTH(TODAY()+1),"/",DAY(TODAY()+1)))</f>
        <v>6 : 26 Thu  2026/7/30</v>
      </c>
      <c r="R12" s="6" t="str">
        <f aca="true">IF(AND(HOUR(NOW())&gt;=0,HOUR(NOW())&lt;=23-R41),CONCATENATE("",HOUR(NOW())+R41," : ",MINUTE(NOW())," ",CHOOSE(WEEKDAY(DATE(YEAR(TODAY()),MONTH(TODAY()),DAY(TODAY())),1),"Sun ","Mon ","Tue ","Wed ","Thu ","Fri  ","Sat ")," ",YEAR(TODAY()),"/",MONTH(TODAY()),"/",DAY(TODAY())),CONCATENATE("",HOUR(NOW())-(24-R41)," : ",MINUTE(NOW())," ",CHOOSE(WEEKDAY(DATE(YEAR(TODAY()+1),MONTH(TODAY()+1),DAY(TODAY()+1)),1),"Sun ","Mon ","Tue ","Wed ","Thu","Fri ","Sat ")," ",YEAR(TODAY()+1),"/",MONTH(TODAY()+1),"/",DAY(TODAY()+1)))</f>
        <v>7 : 26 Thu  2026/7/30</v>
      </c>
      <c r="S12" s="6" t="str">
        <f aca="true">IF(AND(HOUR(NOW())&gt;=0,HOUR(NOW())&lt;=23-S41),CONCATENATE("",HOUR(NOW())+S41," : ",MINUTE(NOW())," ",CHOOSE(WEEKDAY(DATE(YEAR(TODAY()),MONTH(TODAY()),DAY(TODAY())),1),"Sun ","Mon ","Tue ","Wed ","Thu ","Fri  ","Sat ")," ",YEAR(TODAY()),"/",MONTH(TODAY()),"/",DAY(TODAY())),CONCATENATE("",HOUR(NOW())-(24-S41)," : ",MINUTE(NOW())," ",CHOOSE(WEEKDAY(DATE(YEAR(TODAY()+1),MONTH(TODAY()+1),DAY(TODAY()+1)),1),"Sun ","Mon ","Tue ","Wed ","Thu","Fri ","Sat ")," ",YEAR(TODAY()+1),"/",MONTH(TODAY()+1),"/",DAY(TODAY()+1)))</f>
        <v>8 : 26 Thu  2026/7/30</v>
      </c>
      <c r="T12" s="6" t="str">
        <f aca="true">IF(AND(HOUR(NOW())&gt;=0,HOUR(NOW())&lt;=23-T41),CONCATENATE("",HOUR(NOW())+T41," : ",MINUTE(NOW())," ",CHOOSE(WEEKDAY(DATE(YEAR(TODAY()),MONTH(TODAY()),DAY(TODAY())),1),"Sun ","Mon ","Tue ","Wed ","Thu ","Fri  ","Sat ")," ",YEAR(TODAY()),"/",MONTH(TODAY()),"/",DAY(TODAY())),CONCATENATE("",HOUR(NOW())-(24-T41)," : ",MINUTE(NOW())," ",CHOOSE(WEEKDAY(DATE(YEAR(TODAY()+1),MONTH(TODAY()+1),DAY(TODAY()+1)),1),"Sun ","Mon ","Tue ","Wed ","Thu","Fri ","Sat ")," ",YEAR(TODAY()+1),"/",MONTH(TODAY()+1),"/",DAY(TODAY()+1)))</f>
        <v>9 : 26 Thu  2026/7/30</v>
      </c>
      <c r="U12" s="6" t="str">
        <f aca="true">IF(AND(HOUR(NOW())&gt;=0,HOUR(NOW())&lt;=23-U41),CONCATENATE("",HOUR(NOW())+U41," : ",MINUTE(NOW())," ",CHOOSE(WEEKDAY(DATE(YEAR(TODAY()),MONTH(TODAY()),DAY(TODAY())),1),"Sun ","Mon ","Tue ","Wed ","Thu ","Fri  ","Sat ")," ",YEAR(TODAY()),"/",MONTH(TODAY()),"/",DAY(TODAY())),CONCATENATE("",HOUR(NOW())-(24-U41)," : ",MINUTE(NOW())," ",CHOOSE(WEEKDAY(DATE(YEAR(TODAY()+1),MONTH(TODAY()+1),DAY(TODAY()+1)),1),"Sun ","Mon ","Tue ","Wed ","Thu","Fri ","Sat ")," ",YEAR(TODAY()+1),"/",MONTH(TODAY()+1),"/",DAY(TODAY()+1)))</f>
        <v>10 : 26 Thu  2026/7/30</v>
      </c>
      <c r="V12" s="6" t="str">
        <f aca="true">IF(AND(HOUR(NOW())&gt;=0,HOUR(NOW())&lt;=23-V41),CONCATENATE("",HOUR(NOW())+V41," : ",MINUTE(NOW())," ",CHOOSE(WEEKDAY(DATE(YEAR(TODAY()),MONTH(TODAY()),DAY(TODAY())),1),"Sun ","Mon ","Tue ","Wed ","Thu ","Fri  ","Sat ")," ",YEAR(TODAY()),"/",MONTH(TODAY()),"/",DAY(TODAY())),CONCATENATE("",HOUR(NOW())-(24-V41)," : ",MINUTE(NOW())," ",CHOOSE(WEEKDAY(DATE(YEAR(TODAY()+1),MONTH(TODAY()+1),DAY(TODAY()+1)),1),"Sun ","Mon ","Tue ","Wed ","Thu","Fri ","Sat ")," ",YEAR(TODAY()+1),"/",MONTH(TODAY()+1),"/",DAY(TODAY()+1)))</f>
        <v>11 : 26 Thu  2026/7/30</v>
      </c>
      <c r="W12" s="6" t="str">
        <f aca="true">IF(AND(HOUR(NOW())&gt;=0,HOUR(NOW())&lt;=23-W41),CONCATENATE("",HOUR(NOW())+W41," : ",MINUTE(NOW())," ",CHOOSE(WEEKDAY(DATE(YEAR(TODAY()),MONTH(TODAY()),DAY(TODAY())),1),"Sun ","Mon ","Tue ","Wed ","Thu ","Fri  ","Sat ")," ",YEAR(TODAY()),"/",MONTH(TODAY()),"/",DAY(TODAY())),CONCATENATE("",HOUR(NOW())-(24-W41)," : ",MINUTE(NOW())," ",CHOOSE(WEEKDAY(DATE(YEAR(TODAY()+1),MONTH(TODAY()+1),DAY(TODAY()+1)),1),"Sun ","Mon ","Tue ","Wed ","Thu","Fri ","Sat ")," ",YEAR(TODAY()+1),"/",MONTH(TODAY()+1),"/",DAY(TODAY()+1)))</f>
        <v>12 : 26 Thu  2026/7/30</v>
      </c>
      <c r="X12" s="6" t="str">
        <f aca="true">IF(AND(HOUR(NOW())&gt;=0,HOUR(NOW())&lt;=23-X41),CONCATENATE("",HOUR(NOW())+X41," : ",MINUTE(NOW())," ",CHOOSE(WEEKDAY(DATE(YEAR(TODAY()),MONTH(TODAY()),DAY(TODAY())),1),"Sun ","Mon ","Tue ","Wed ","Thu ","Fri  ","Sat ")," ",YEAR(TODAY()),"/",MONTH(TODAY()),"/",DAY(TODAY())),CONCATENATE("",HOUR(NOW())-(24-X41)," : ",MINUTE(NOW())," ",CHOOSE(WEEKDAY(DATE(YEAR(TODAY()+1),MONTH(TODAY()+1),DAY(TODAY()+1)),1),"Sun ","Mon ","Tue ","Wed ","Thu","Fri ","Sat ")," ",YEAR(TODAY()+1),"/",MONTH(TODAY()+1),"/",DAY(TODAY()+1)))</f>
        <v>13 : 26 Thu  2026/7/30</v>
      </c>
      <c r="Y12" s="6" t="str">
        <f aca="true">IF(AND(HOUR(NOW())&gt;=0,HOUR(NOW())&lt;=23-Y41),CONCATENATE("",HOUR(NOW())+Y41," : ",MINUTE(NOW())," ",CHOOSE(WEEKDAY(DATE(YEAR(TODAY()),MONTH(TODAY()),DAY(TODAY())),1),"Sun ","Mon ","Tue ","Wed ","Thu ","Fri  ","Sat ")," ",YEAR(TODAY()),"/",MONTH(TODAY()),"/",DAY(TODAY())),CONCATENATE("",HOUR(NOW())-(24-Y41)," : ",MINUTE(NOW())," ",CHOOSE(WEEKDAY(DATE(YEAR(TODAY()+1),MONTH(TODAY()+1),DAY(TODAY()+1)),1),"Sun ","Mon ","Tue ","Wed ","Thu","Fri ","Sat ")," ",YEAR(TODAY()+1),"/",MONTH(TODAY()+1),"/",DAY(TODAY()+1)))</f>
        <v>14 : 26 Thu  2026/7/30</v>
      </c>
      <c r="Z12" s="6" t="str">
        <f aca="true">IF(AND(HOUR(NOW())&gt;=0,HOUR(NOW())&lt;=23-Z41),CONCATENATE("",HOUR(NOW())+Z41," : ",MINUTE(NOW())," ",CHOOSE(WEEKDAY(DATE(YEAR(TODAY()),MONTH(TODAY()),DAY(TODAY())),1),"Sun ","Mon ","Tue ","Wed ","Thu ","Fri  ","Sat ")," ",YEAR(TODAY()),"/",MONTH(TODAY()),"/",DAY(TODAY())),CONCATENATE("",HOUR(NOW())-(24-Z41)," : ",MINUTE(NOW())," ",CHOOSE(WEEKDAY(DATE(YEAR(TODAY()+1),MONTH(TODAY()+1),DAY(TODAY()+1)),1),"Sun ","Mon ","Tue ","Wed ","Thu","Fri ","Sat ")," ",YEAR(TODAY()+1),"/",MONTH(TODAY()+1),"/",DAY(TODAY()+1)))</f>
        <v>15 : 26 Thu  2026/7/30</v>
      </c>
      <c r="AB12" s="0" t="s">
        <v>25</v>
      </c>
    </row>
    <row r="13" customFormat="false" ht="13.5" hidden="false" customHeight="false" outlineLevel="0" collapsed="false">
      <c r="A13" s="8" t="str">
        <f aca="false">A42</f>
        <v>Today: Thu 2026/7/30  
Now:  2 : 26</v>
      </c>
      <c r="B13" s="4" t="s">
        <v>11</v>
      </c>
      <c r="C13" s="6" t="str">
        <f aca="true">IF(AND(HOUR(NOW())&gt;=0,HOUR(NOW())&lt;=23-(24-C42)),CONCATENATE("",HOUR(NOW())+24-C42," : ",MINUTE(NOW())," ",CHOOSE(WEEKDAY(DATE(YEAR(TODAY()-1),MONTH(TODAY()-1),DAY(TODAY()-1)),1),"Sun ","Mon ","Tue ","Wed ","Thu ","Fri  ","Sat ")," ",YEAR(TODAY()-1),"/",MONTH(TODAY()-1),"/",DAY(TODAY()-1)),CONCATENATE("",HOUR(NOW())-C42," : ",MINUTE(NOW())," ",CHOOSE(WEEKDAY(DATE(YEAR(TODAY()),MONTH(TODAY()),DAY(TODAY())),1),"Sun ","Mon ","Tue ","Wed ","Thu","Fri ","Sat ")," ",YEAR(TODAY()),"/",MONTH(TODAY()),"/",DAY(TODAY())))</f>
        <v>15 : 26 Wed  2026/7/29</v>
      </c>
      <c r="D13" s="6" t="str">
        <f aca="true">IF(AND(HOUR(NOW())&gt;=0,HOUR(NOW())&lt;=23-(24-D42)),CONCATENATE("",HOUR(NOW())+24-D42," : ",MINUTE(NOW())," ",CHOOSE(WEEKDAY(DATE(YEAR(TODAY()-1),MONTH(TODAY()-1),DAY(TODAY()-1)),1),"Sun ","Mon ","Tue ","Wed ","Thu ","Fri  ","Sat ")," ",YEAR(TODAY()-1),"/",MONTH(TODAY()-1),"/",DAY(TODAY()-1)),CONCATENATE("",HOUR(NOW())-D42," : ",MINUTE(NOW())," ",CHOOSE(WEEKDAY(DATE(YEAR(TODAY()),MONTH(TODAY()),DAY(TODAY())),1),"Sun ","Mon ","Tue ","Wed ","Thu","Fri ","Sat ")," ",YEAR(TODAY()),"/",MONTH(TODAY()),"/",DAY(TODAY())))</f>
        <v>16 : 26 Wed  2026/7/29</v>
      </c>
      <c r="E13" s="6" t="str">
        <f aca="true">IF(AND(HOUR(NOW())&gt;=0,HOUR(NOW())&lt;=23-(24-E42)),CONCATENATE("",HOUR(NOW())+24-E42," : ",MINUTE(NOW())," ",CHOOSE(WEEKDAY(DATE(YEAR(TODAY()-1),MONTH(TODAY()-1),DAY(TODAY()-1)),1),"Sun ","Mon ","Tue ","Wed ","Thu ","Fri  ","Sat ")," ",YEAR(TODAY()-1),"/",MONTH(TODAY()-1),"/",DAY(TODAY()-1)),CONCATENATE("",HOUR(NOW())-E42," : ",MINUTE(NOW())," ",CHOOSE(WEEKDAY(DATE(YEAR(TODAY()),MONTH(TODAY()),DAY(TODAY())),1),"Sun ","Mon ","Tue ","Wed ","Thu","Fri ","Sat ")," ",YEAR(TODAY()),"/",MONTH(TODAY()),"/",DAY(TODAY())))</f>
        <v>17 : 26 Wed  2026/7/29</v>
      </c>
      <c r="F13" s="6" t="str">
        <f aca="true">IF(AND(HOUR(NOW())&gt;=0,HOUR(NOW())&lt;=23-(24-F42)),CONCATENATE("",HOUR(NOW())+24-F42," : ",MINUTE(NOW())," ",CHOOSE(WEEKDAY(DATE(YEAR(TODAY()-1),MONTH(TODAY()-1),DAY(TODAY()-1)),1),"Sun ","Mon ","Tue ","Wed ","Thu ","Fri  ","Sat ")," ",YEAR(TODAY()-1),"/",MONTH(TODAY()-1),"/",DAY(TODAY()-1)),CONCATENATE("",HOUR(NOW())-F42," : ",MINUTE(NOW())," ",CHOOSE(WEEKDAY(DATE(YEAR(TODAY()),MONTH(TODAY()),DAY(TODAY())),1),"Sun ","Mon ","Tue ","Wed ","Thu","Fri ","Sat ")," ",YEAR(TODAY()),"/",MONTH(TODAY()),"/",DAY(TODAY())))</f>
        <v>18 : 26 Wed  2026/7/29</v>
      </c>
      <c r="G13" s="6" t="str">
        <f aca="true">IF(AND(HOUR(NOW())&gt;=0,HOUR(NOW())&lt;=23-(24-G42)),CONCATENATE("",HOUR(NOW())+24-G42," : ",MINUTE(NOW())," ",CHOOSE(WEEKDAY(DATE(YEAR(TODAY()-1),MONTH(TODAY()-1),DAY(TODAY()-1)),1),"Sun ","Mon ","Tue ","Wed ","Thu ","Fri  ","Sat ")," ",YEAR(TODAY()-1),"/",MONTH(TODAY()-1),"/",DAY(TODAY()-1)),CONCATENATE("",HOUR(NOW())-G42," : ",MINUTE(NOW())," ",CHOOSE(WEEKDAY(DATE(YEAR(TODAY()),MONTH(TODAY()),DAY(TODAY())),1),"Sun ","Mon ","Tue ","Wed ","Thu","Fri ","Sat ")," ",YEAR(TODAY()),"/",MONTH(TODAY()),"/",DAY(TODAY())))</f>
        <v>19 : 26 Wed  2026/7/29</v>
      </c>
      <c r="H13" s="6" t="str">
        <f aca="true">IF(AND(HOUR(NOW())&gt;=0,HOUR(NOW())&lt;=23-(24-H42)),CONCATENATE("",HOUR(NOW())+24-H42," : ",MINUTE(NOW())," ",CHOOSE(WEEKDAY(DATE(YEAR(TODAY()-1),MONTH(TODAY()-1),DAY(TODAY()-1)),1),"Sun ","Mon ","Tue ","Wed ","Thu ","Fri  ","Sat ")," ",YEAR(TODAY()-1),"/",MONTH(TODAY()-1),"/",DAY(TODAY()-1)),CONCATENATE("",HOUR(NOW())-H42," : ",MINUTE(NOW())," ",CHOOSE(WEEKDAY(DATE(YEAR(TODAY()),MONTH(TODAY()),DAY(TODAY())),1),"Sun ","Mon ","Tue ","Wed ","Thu","Fri ","Sat ")," ",YEAR(TODAY()),"/",MONTH(TODAY()),"/",DAY(TODAY())))</f>
        <v>20 : 26 Wed  2026/7/29</v>
      </c>
      <c r="I13" s="6" t="str">
        <f aca="true">IF(AND(HOUR(NOW())&gt;=0,HOUR(NOW())&lt;=23-(24-I42)),CONCATENATE("",HOUR(NOW())+24-I42," : ",MINUTE(NOW())," ",CHOOSE(WEEKDAY(DATE(YEAR(TODAY()-1),MONTH(TODAY()-1),DAY(TODAY()-1)),1),"Sun ","Mon ","Tue ","Wed ","Thu ","Fri  ","Sat ")," ",YEAR(TODAY()-1),"/",MONTH(TODAY()-1),"/",DAY(TODAY()-1)),CONCATENATE("",HOUR(NOW())-I42," : ",MINUTE(NOW())," ",CHOOSE(WEEKDAY(DATE(YEAR(TODAY()),MONTH(TODAY()),DAY(TODAY())),1),"Sun ","Mon ","Tue ","Wed ","Thu","Fri ","Sat ")," ",YEAR(TODAY()),"/",MONTH(TODAY()),"/",DAY(TODAY())))</f>
        <v>21 : 26 Wed  2026/7/29</v>
      </c>
      <c r="J13" s="6" t="str">
        <f aca="true">IF(AND(HOUR(NOW())&gt;=0,HOUR(NOW())&lt;=23-(24-J42)),CONCATENATE("",HOUR(NOW())+24-J42," : ",MINUTE(NOW())," ",CHOOSE(WEEKDAY(DATE(YEAR(TODAY()-1),MONTH(TODAY()-1),DAY(TODAY()-1)),1),"Sun ","Mon ","Tue ","Wed ","Thu ","Fri  ","Sat ")," ",YEAR(TODAY()-1),"/",MONTH(TODAY()-1),"/",DAY(TODAY()-1)),CONCATENATE("",HOUR(NOW())-J42," : ",MINUTE(NOW())," ",CHOOSE(WEEKDAY(DATE(YEAR(TODAY()),MONTH(TODAY()),DAY(TODAY())),1),"Sun ","Mon ","Tue ","Wed ","Thu","Fri ","Sat ")," ",YEAR(TODAY()),"/",MONTH(TODAY()),"/",DAY(TODAY())))</f>
        <v>22 : 26 Wed  2026/7/29</v>
      </c>
      <c r="K13" s="6" t="str">
        <f aca="true">IF(AND(HOUR(NOW())&gt;=0,HOUR(NOW())&lt;=23-(24-K42)),CONCATENATE("",HOUR(NOW())+24-K42," : ",MINUTE(NOW())," ",CHOOSE(WEEKDAY(DATE(YEAR(TODAY()-1),MONTH(TODAY()-1),DAY(TODAY()-1)),1),"Sun ","Mon ","Tue ","Wed ","Thu ","Fri  ","Sat ")," ",YEAR(TODAY()-1),"/",MONTH(TODAY()-1),"/",DAY(TODAY()-1)),CONCATENATE("",HOUR(NOW())-K42," : ",MINUTE(NOW())," ",CHOOSE(WEEKDAY(DATE(YEAR(TODAY()),MONTH(TODAY()),DAY(TODAY())),1),"Sun ","Mon ","Tue ","Wed ","Thu","Fri ","Sat ")," ",YEAR(TODAY()),"/",MONTH(TODAY()),"/",DAY(TODAY())))</f>
        <v>23 : 26 Wed  2026/7/29</v>
      </c>
      <c r="L13" s="6" t="str">
        <f aca="true">IF(AND(HOUR(NOW())&gt;=0,HOUR(NOW())&lt;=23-(24-L42)),CONCATENATE("",HOUR(NOW())+24-L42," : ",MINUTE(NOW())," ",CHOOSE(WEEKDAY(DATE(YEAR(TODAY()-1),MONTH(TODAY()-1),DAY(TODAY()-1)),1),"Sun ","Mon ","Tue ","Wed ","Thu ","Fri  ","Sat ")," ",YEAR(TODAY()-1),"/",MONTH(TODAY()-1),"/",DAY(TODAY()-1)),CONCATENATE("",HOUR(NOW())-L42," : ",MINUTE(NOW())," ",CHOOSE(WEEKDAY(DATE(YEAR(TODAY()),MONTH(TODAY()),DAY(TODAY())),1),"Sun ","Mon ","Tue ","Wed ","Thu","Fri ","Sat ")," ",YEAR(TODAY()),"/",MONTH(TODAY()),"/",DAY(TODAY())))</f>
        <v>0 : 26 Thu 2026/7/30</v>
      </c>
      <c r="M13" s="6" t="str">
        <f aca="true">IF(AND(HOUR(NOW())&gt;=0,HOUR(NOW())&lt;=23-(24-M42)),CONCATENATE("",HOUR(NOW())+24-M42," : ",MINUTE(NOW())," ",CHOOSE(WEEKDAY(DATE(YEAR(TODAY()-1),MONTH(TODAY()-1),DAY(TODAY()-1)),1),"Sun ","Mon ","Tue ","Wed ","Thu ","Fri  ","Sat ")," ",YEAR(TODAY()-1),"/",MONTH(TODAY()-1),"/",DAY(TODAY()-1)),CONCATENATE("",HOUR(NOW())-M42," : ",MINUTE(NOW())," ",CHOOSE(WEEKDAY(DATE(YEAR(TODAY()),MONTH(TODAY()),DAY(TODAY())),1),"Sun ","Mon ","Tue ","Wed ","Thu","Fri ","Sat ")," ",YEAR(TODAY()),"/",MONTH(TODAY()),"/",DAY(TODAY())))</f>
        <v>1 : 26 Thu 2026/7/30</v>
      </c>
      <c r="N13" s="9" t="s">
        <v>24</v>
      </c>
      <c r="O13" s="6" t="str">
        <f aca="true">IF(AND(HOUR(NOW())&gt;=0,HOUR(NOW())&lt;=23-O42),CONCATENATE("",HOUR(NOW())+O42," : ",MINUTE(NOW())," ",CHOOSE(WEEKDAY(DATE(YEAR(TODAY()),MONTH(TODAY()),DAY(TODAY())),1),"Sun ","Mon ","Tue ","Wed ","Thu ","Fri  ","Sat ")," ",YEAR(TODAY()),"/",MONTH(TODAY()),"/",DAY(TODAY())),CONCATENATE("",HOUR(NOW())-(24-O42)," : ",MINUTE(NOW())," ",CHOOSE(WEEKDAY(DATE(YEAR(TODAY()+1),MONTH(TODAY()+1),DAY(TODAY()+1)),1),"Sun ","Mon ","Tue ","Wed ","Thu","Fri ","Sat ")," ",YEAR(TODAY()+1),"/",MONTH(TODAY()+1),"/",DAY(TODAY()+1)))</f>
        <v>3 : 26 Thu  2026/7/30</v>
      </c>
      <c r="P13" s="6" t="str">
        <f aca="true">IF(AND(HOUR(NOW())&gt;=0,HOUR(NOW())&lt;=23-P42),CONCATENATE("",HOUR(NOW())+P42," : ",MINUTE(NOW())," ",CHOOSE(WEEKDAY(DATE(YEAR(TODAY()),MONTH(TODAY()),DAY(TODAY())),1),"Sun ","Mon ","Tue ","Wed ","Thu ","Fri  ","Sat ")," ",YEAR(TODAY()),"/",MONTH(TODAY()),"/",DAY(TODAY())),CONCATENATE("",HOUR(NOW())-(24-P42)," : ",MINUTE(NOW())," ",CHOOSE(WEEKDAY(DATE(YEAR(TODAY()+1),MONTH(TODAY()+1),DAY(TODAY()+1)),1),"Sun ","Mon ","Tue ","Wed ","Thu","Fri ","Sat ")," ",YEAR(TODAY()+1),"/",MONTH(TODAY()+1),"/",DAY(TODAY()+1)))</f>
        <v>4 : 26 Thu  2026/7/30</v>
      </c>
      <c r="Q13" s="6" t="str">
        <f aca="true">IF(AND(HOUR(NOW())&gt;=0,HOUR(NOW())&lt;=23-Q42),CONCATENATE("",HOUR(NOW())+Q42," : ",MINUTE(NOW())," ",CHOOSE(WEEKDAY(DATE(YEAR(TODAY()),MONTH(TODAY()),DAY(TODAY())),1),"Sun ","Mon ","Tue ","Wed ","Thu ","Fri  ","Sat ")," ",YEAR(TODAY()),"/",MONTH(TODAY()),"/",DAY(TODAY())),CONCATENATE("",HOUR(NOW())-(24-Q42)," : ",MINUTE(NOW())," ",CHOOSE(WEEKDAY(DATE(YEAR(TODAY()+1),MONTH(TODAY()+1),DAY(TODAY()+1)),1),"Sun ","Mon ","Tue ","Wed ","Thu","Fri ","Sat ")," ",YEAR(TODAY()+1),"/",MONTH(TODAY()+1),"/",DAY(TODAY()+1)))</f>
        <v>5 : 26 Thu  2026/7/30</v>
      </c>
      <c r="R13" s="6" t="str">
        <f aca="true">IF(AND(HOUR(NOW())&gt;=0,HOUR(NOW())&lt;=23-R42),CONCATENATE("",HOUR(NOW())+R42," : ",MINUTE(NOW())," ",CHOOSE(WEEKDAY(DATE(YEAR(TODAY()),MONTH(TODAY()),DAY(TODAY())),1),"Sun ","Mon ","Tue ","Wed ","Thu ","Fri  ","Sat ")," ",YEAR(TODAY()),"/",MONTH(TODAY()),"/",DAY(TODAY())),CONCATENATE("",HOUR(NOW())-(24-R42)," : ",MINUTE(NOW())," ",CHOOSE(WEEKDAY(DATE(YEAR(TODAY()+1),MONTH(TODAY()+1),DAY(TODAY()+1)),1),"Sun ","Mon ","Tue ","Wed ","Thu","Fri ","Sat ")," ",YEAR(TODAY()+1),"/",MONTH(TODAY()+1),"/",DAY(TODAY()+1)))</f>
        <v>6 : 26 Thu  2026/7/30</v>
      </c>
      <c r="S13" s="6" t="str">
        <f aca="true">IF(AND(HOUR(NOW())&gt;=0,HOUR(NOW())&lt;=23-S42),CONCATENATE("",HOUR(NOW())+S42," : ",MINUTE(NOW())," ",CHOOSE(WEEKDAY(DATE(YEAR(TODAY()),MONTH(TODAY()),DAY(TODAY())),1),"Sun ","Mon ","Tue ","Wed ","Thu ","Fri  ","Sat ")," ",YEAR(TODAY()),"/",MONTH(TODAY()),"/",DAY(TODAY())),CONCATENATE("",HOUR(NOW())-(24-S42)," : ",MINUTE(NOW())," ",CHOOSE(WEEKDAY(DATE(YEAR(TODAY()+1),MONTH(TODAY()+1),DAY(TODAY()+1)),1),"Sun ","Mon ","Tue ","Wed ","Thu","Fri ","Sat ")," ",YEAR(TODAY()+1),"/",MONTH(TODAY()+1),"/",DAY(TODAY()+1)))</f>
        <v>7 : 26 Thu  2026/7/30</v>
      </c>
      <c r="T13" s="6" t="str">
        <f aca="true">IF(AND(HOUR(NOW())&gt;=0,HOUR(NOW())&lt;=23-T42),CONCATENATE("",HOUR(NOW())+T42," : ",MINUTE(NOW())," ",CHOOSE(WEEKDAY(DATE(YEAR(TODAY()),MONTH(TODAY()),DAY(TODAY())),1),"Sun ","Mon ","Tue ","Wed ","Thu ","Fri  ","Sat ")," ",YEAR(TODAY()),"/",MONTH(TODAY()),"/",DAY(TODAY())),CONCATENATE("",HOUR(NOW())-(24-T42)," : ",MINUTE(NOW())," ",CHOOSE(WEEKDAY(DATE(YEAR(TODAY()+1),MONTH(TODAY()+1),DAY(TODAY()+1)),1),"Sun ","Mon ","Tue ","Wed ","Thu","Fri ","Sat ")," ",YEAR(TODAY()+1),"/",MONTH(TODAY()+1),"/",DAY(TODAY()+1)))</f>
        <v>8 : 26 Thu  2026/7/30</v>
      </c>
      <c r="U13" s="6" t="str">
        <f aca="true">IF(AND(HOUR(NOW())&gt;=0,HOUR(NOW())&lt;=23-U42),CONCATENATE("",HOUR(NOW())+U42," : ",MINUTE(NOW())," ",CHOOSE(WEEKDAY(DATE(YEAR(TODAY()),MONTH(TODAY()),DAY(TODAY())),1),"Sun ","Mon ","Tue ","Wed ","Thu ","Fri  ","Sat ")," ",YEAR(TODAY()),"/",MONTH(TODAY()),"/",DAY(TODAY())),CONCATENATE("",HOUR(NOW())-(24-U42)," : ",MINUTE(NOW())," ",CHOOSE(WEEKDAY(DATE(YEAR(TODAY()+1),MONTH(TODAY()+1),DAY(TODAY()+1)),1),"Sun ","Mon ","Tue ","Wed ","Thu","Fri ","Sat ")," ",YEAR(TODAY()+1),"/",MONTH(TODAY()+1),"/",DAY(TODAY()+1)))</f>
        <v>9 : 26 Thu  2026/7/30</v>
      </c>
      <c r="V13" s="6" t="str">
        <f aca="true">IF(AND(HOUR(NOW())&gt;=0,HOUR(NOW())&lt;=23-V42),CONCATENATE("",HOUR(NOW())+V42," : ",MINUTE(NOW())," ",CHOOSE(WEEKDAY(DATE(YEAR(TODAY()),MONTH(TODAY()),DAY(TODAY())),1),"Sun ","Mon ","Tue ","Wed ","Thu ","Fri  ","Sat ")," ",YEAR(TODAY()),"/",MONTH(TODAY()),"/",DAY(TODAY())),CONCATENATE("",HOUR(NOW())-(24-V42)," : ",MINUTE(NOW())," ",CHOOSE(WEEKDAY(DATE(YEAR(TODAY()+1),MONTH(TODAY()+1),DAY(TODAY()+1)),1),"Sun ","Mon ","Tue ","Wed ","Thu","Fri ","Sat ")," ",YEAR(TODAY()+1),"/",MONTH(TODAY()+1),"/",DAY(TODAY()+1)))</f>
        <v>10 : 26 Thu  2026/7/30</v>
      </c>
      <c r="W13" s="6" t="str">
        <f aca="true">IF(AND(HOUR(NOW())&gt;=0,HOUR(NOW())&lt;=23-W42),CONCATENATE("",HOUR(NOW())+W42," : ",MINUTE(NOW())," ",CHOOSE(WEEKDAY(DATE(YEAR(TODAY()),MONTH(TODAY()),DAY(TODAY())),1),"Sun ","Mon ","Tue ","Wed ","Thu ","Fri  ","Sat ")," ",YEAR(TODAY()),"/",MONTH(TODAY()),"/",DAY(TODAY())),CONCATENATE("",HOUR(NOW())-(24-W42)," : ",MINUTE(NOW())," ",CHOOSE(WEEKDAY(DATE(YEAR(TODAY()+1),MONTH(TODAY()+1),DAY(TODAY()+1)),1),"Sun ","Mon ","Tue ","Wed ","Thu","Fri ","Sat ")," ",YEAR(TODAY()+1),"/",MONTH(TODAY()+1),"/",DAY(TODAY()+1)))</f>
        <v>11 : 26 Thu  2026/7/30</v>
      </c>
      <c r="X13" s="6" t="str">
        <f aca="true">IF(AND(HOUR(NOW())&gt;=0,HOUR(NOW())&lt;=23-X42),CONCATENATE("",HOUR(NOW())+X42," : ",MINUTE(NOW())," ",CHOOSE(WEEKDAY(DATE(YEAR(TODAY()),MONTH(TODAY()),DAY(TODAY())),1),"Sun ","Mon ","Tue ","Wed ","Thu ","Fri  ","Sat ")," ",YEAR(TODAY()),"/",MONTH(TODAY()),"/",DAY(TODAY())),CONCATENATE("",HOUR(NOW())-(24-X42)," : ",MINUTE(NOW())," ",CHOOSE(WEEKDAY(DATE(YEAR(TODAY()+1),MONTH(TODAY()+1),DAY(TODAY()+1)),1),"Sun ","Mon ","Tue ","Wed ","Thu","Fri ","Sat ")," ",YEAR(TODAY()+1),"/",MONTH(TODAY()+1),"/",DAY(TODAY()+1)))</f>
        <v>12 : 26 Thu  2026/7/30</v>
      </c>
      <c r="Y13" s="6" t="str">
        <f aca="true">IF(AND(HOUR(NOW())&gt;=0,HOUR(NOW())&lt;=23-Y42),CONCATENATE("",HOUR(NOW())+Y42," : ",MINUTE(NOW())," ",CHOOSE(WEEKDAY(DATE(YEAR(TODAY()),MONTH(TODAY()),DAY(TODAY())),1),"Sun ","Mon ","Tue ","Wed ","Thu ","Fri  ","Sat ")," ",YEAR(TODAY()),"/",MONTH(TODAY()),"/",DAY(TODAY())),CONCATENATE("",HOUR(NOW())-(24-Y42)," : ",MINUTE(NOW())," ",CHOOSE(WEEKDAY(DATE(YEAR(TODAY()+1),MONTH(TODAY()+1),DAY(TODAY()+1)),1),"Sun ","Mon ","Tue ","Wed ","Thu","Fri ","Sat ")," ",YEAR(TODAY()+1),"/",MONTH(TODAY()+1),"/",DAY(TODAY()+1)))</f>
        <v>13 : 26 Thu  2026/7/30</v>
      </c>
      <c r="Z13" s="6" t="str">
        <f aca="true">IF(AND(HOUR(NOW())&gt;=0,HOUR(NOW())&lt;=23-Z42),CONCATENATE("",HOUR(NOW())+Z42," : ",MINUTE(NOW())," ",CHOOSE(WEEKDAY(DATE(YEAR(TODAY()),MONTH(TODAY()),DAY(TODAY())),1),"Sun ","Mon ","Tue ","Wed ","Thu ","Fri  ","Sat ")," ",YEAR(TODAY()),"/",MONTH(TODAY()),"/",DAY(TODAY())),CONCATENATE("",HOUR(NOW())-(24-Z42)," : ",MINUTE(NOW())," ",CHOOSE(WEEKDAY(DATE(YEAR(TODAY()+1),MONTH(TODAY()+1),DAY(TODAY()+1)),1),"Sun ","Mon ","Tue ","Wed ","Thu","Fri ","Sat ")," ",YEAR(TODAY()+1),"/",MONTH(TODAY()+1),"/",DAY(TODAY()+1)))</f>
        <v>14 : 26 Thu  2026/7/30</v>
      </c>
      <c r="AB13" s="0" t="s">
        <v>25</v>
      </c>
    </row>
    <row r="14" customFormat="false" ht="13.5" hidden="false" customHeight="false" outlineLevel="0" collapsed="false">
      <c r="B14" s="3" t="s">
        <v>29</v>
      </c>
      <c r="C14" s="6" t="str">
        <f aca="true">IF(AND(HOUR(NOW())&gt;=0,HOUR(NOW())&lt;=23-(24-C43)),CONCATENATE("",HOUR(NOW())+24-C43," : ",MINUTE(NOW())," ",CHOOSE(WEEKDAY(DATE(YEAR(TODAY()-1),MONTH(TODAY()-1),DAY(TODAY()-1)),1),"Sun ","Mon ","Tue ","Wed ","Thu ","Fri  ","Sat ")," ",YEAR(TODAY()-1),"/",MONTH(TODAY()-1),"/",DAY(TODAY()-1)),CONCATENATE("",HOUR(NOW())-C43," : ",MINUTE(NOW())," ",CHOOSE(WEEKDAY(DATE(YEAR(TODAY()),MONTH(TODAY()),DAY(TODAY())),1),"Sun ","Mon ","Tue ","Wed ","Thu","Fri ","Sat ")," ",YEAR(TODAY()),"/",MONTH(TODAY()),"/",DAY(TODAY())))</f>
        <v>14 : 26 Wed  2026/7/29</v>
      </c>
      <c r="D14" s="6" t="str">
        <f aca="true">IF(AND(HOUR(NOW())&gt;=0,HOUR(NOW())&lt;=23-(24-D43)),CONCATENATE("",HOUR(NOW())+24-D43," : ",MINUTE(NOW())," ",CHOOSE(WEEKDAY(DATE(YEAR(TODAY()-1),MONTH(TODAY()-1),DAY(TODAY()-1)),1),"Sun ","Mon ","Tue ","Wed ","Thu ","Fri  ","Sat ")," ",YEAR(TODAY()-1),"/",MONTH(TODAY()-1),"/",DAY(TODAY()-1)),CONCATENATE("",HOUR(NOW())-D43," : ",MINUTE(NOW())," ",CHOOSE(WEEKDAY(DATE(YEAR(TODAY()),MONTH(TODAY()),DAY(TODAY())),1),"Sun ","Mon ","Tue ","Wed ","Thu","Fri ","Sat ")," ",YEAR(TODAY()),"/",MONTH(TODAY()),"/",DAY(TODAY())))</f>
        <v>15 : 26 Wed  2026/7/29</v>
      </c>
      <c r="E14" s="6" t="str">
        <f aca="true">IF(AND(HOUR(NOW())&gt;=0,HOUR(NOW())&lt;=23-(24-E43)),CONCATENATE("",HOUR(NOW())+24-E43," : ",MINUTE(NOW())," ",CHOOSE(WEEKDAY(DATE(YEAR(TODAY()-1),MONTH(TODAY()-1),DAY(TODAY()-1)),1),"Sun ","Mon ","Tue ","Wed ","Thu ","Fri  ","Sat ")," ",YEAR(TODAY()-1),"/",MONTH(TODAY()-1),"/",DAY(TODAY()-1)),CONCATENATE("",HOUR(NOW())-E43," : ",MINUTE(NOW())," ",CHOOSE(WEEKDAY(DATE(YEAR(TODAY()),MONTH(TODAY()),DAY(TODAY())),1),"Sun ","Mon ","Tue ","Wed ","Thu","Fri ","Sat ")," ",YEAR(TODAY()),"/",MONTH(TODAY()),"/",DAY(TODAY())))</f>
        <v>16 : 26 Wed  2026/7/29</v>
      </c>
      <c r="F14" s="6" t="str">
        <f aca="true">IF(AND(HOUR(NOW())&gt;=0,HOUR(NOW())&lt;=23-(24-F43)),CONCATENATE("",HOUR(NOW())+24-F43," : ",MINUTE(NOW())," ",CHOOSE(WEEKDAY(DATE(YEAR(TODAY()-1),MONTH(TODAY()-1),DAY(TODAY()-1)),1),"Sun ","Mon ","Tue ","Wed ","Thu ","Fri  ","Sat ")," ",YEAR(TODAY()-1),"/",MONTH(TODAY()-1),"/",DAY(TODAY()-1)),CONCATENATE("",HOUR(NOW())-F43," : ",MINUTE(NOW())," ",CHOOSE(WEEKDAY(DATE(YEAR(TODAY()),MONTH(TODAY()),DAY(TODAY())),1),"Sun ","Mon ","Tue ","Wed ","Thu","Fri ","Sat ")," ",YEAR(TODAY()),"/",MONTH(TODAY()),"/",DAY(TODAY())))</f>
        <v>17 : 26 Wed  2026/7/29</v>
      </c>
      <c r="G14" s="6" t="str">
        <f aca="true">IF(AND(HOUR(NOW())&gt;=0,HOUR(NOW())&lt;=23-(24-G43)),CONCATENATE("",HOUR(NOW())+24-G43," : ",MINUTE(NOW())," ",CHOOSE(WEEKDAY(DATE(YEAR(TODAY()-1),MONTH(TODAY()-1),DAY(TODAY()-1)),1),"Sun ","Mon ","Tue ","Wed ","Thu ","Fri  ","Sat ")," ",YEAR(TODAY()-1),"/",MONTH(TODAY()-1),"/",DAY(TODAY()-1)),CONCATENATE("",HOUR(NOW())-G43," : ",MINUTE(NOW())," ",CHOOSE(WEEKDAY(DATE(YEAR(TODAY()),MONTH(TODAY()),DAY(TODAY())),1),"Sun ","Mon ","Tue ","Wed ","Thu","Fri ","Sat ")," ",YEAR(TODAY()),"/",MONTH(TODAY()),"/",DAY(TODAY())))</f>
        <v>18 : 26 Wed  2026/7/29</v>
      </c>
      <c r="H14" s="6" t="str">
        <f aca="true">IF(AND(HOUR(NOW())&gt;=0,HOUR(NOW())&lt;=23-(24-H43)),CONCATENATE("",HOUR(NOW())+24-H43," : ",MINUTE(NOW())," ",CHOOSE(WEEKDAY(DATE(YEAR(TODAY()-1),MONTH(TODAY()-1),DAY(TODAY()-1)),1),"Sun ","Mon ","Tue ","Wed ","Thu ","Fri  ","Sat ")," ",YEAR(TODAY()-1),"/",MONTH(TODAY()-1),"/",DAY(TODAY()-1)),CONCATENATE("",HOUR(NOW())-H43," : ",MINUTE(NOW())," ",CHOOSE(WEEKDAY(DATE(YEAR(TODAY()),MONTH(TODAY()),DAY(TODAY())),1),"Sun ","Mon ","Tue ","Wed ","Thu","Fri ","Sat ")," ",YEAR(TODAY()),"/",MONTH(TODAY()),"/",DAY(TODAY())))</f>
        <v>19 : 26 Wed  2026/7/29</v>
      </c>
      <c r="I14" s="6" t="str">
        <f aca="true">IF(AND(HOUR(NOW())&gt;=0,HOUR(NOW())&lt;=23-(24-I43)),CONCATENATE("",HOUR(NOW())+24-I43," : ",MINUTE(NOW())," ",CHOOSE(WEEKDAY(DATE(YEAR(TODAY()-1),MONTH(TODAY()-1),DAY(TODAY()-1)),1),"Sun ","Mon ","Tue ","Wed ","Thu ","Fri  ","Sat ")," ",YEAR(TODAY()-1),"/",MONTH(TODAY()-1),"/",DAY(TODAY()-1)),CONCATENATE("",HOUR(NOW())-I43," : ",MINUTE(NOW())," ",CHOOSE(WEEKDAY(DATE(YEAR(TODAY()),MONTH(TODAY()),DAY(TODAY())),1),"Sun ","Mon ","Tue ","Wed ","Thu","Fri ","Sat ")," ",YEAR(TODAY()),"/",MONTH(TODAY()),"/",DAY(TODAY())))</f>
        <v>20 : 26 Wed  2026/7/29</v>
      </c>
      <c r="J14" s="6" t="str">
        <f aca="true">IF(AND(HOUR(NOW())&gt;=0,HOUR(NOW())&lt;=23-(24-J43)),CONCATENATE("",HOUR(NOW())+24-J43," : ",MINUTE(NOW())," ",CHOOSE(WEEKDAY(DATE(YEAR(TODAY()-1),MONTH(TODAY()-1),DAY(TODAY()-1)),1),"Sun ","Mon ","Tue ","Wed ","Thu ","Fri  ","Sat ")," ",YEAR(TODAY()-1),"/",MONTH(TODAY()-1),"/",DAY(TODAY()-1)),CONCATENATE("",HOUR(NOW())-J43," : ",MINUTE(NOW())," ",CHOOSE(WEEKDAY(DATE(YEAR(TODAY()),MONTH(TODAY()),DAY(TODAY())),1),"Sun ","Mon ","Tue ","Wed ","Thu","Fri ","Sat ")," ",YEAR(TODAY()),"/",MONTH(TODAY()),"/",DAY(TODAY())))</f>
        <v>21 : 26 Wed  2026/7/29</v>
      </c>
      <c r="K14" s="6" t="str">
        <f aca="true">IF(AND(HOUR(NOW())&gt;=0,HOUR(NOW())&lt;=23-(24-K43)),CONCATENATE("",HOUR(NOW())+24-K43," : ",MINUTE(NOW())," ",CHOOSE(WEEKDAY(DATE(YEAR(TODAY()-1),MONTH(TODAY()-1),DAY(TODAY()-1)),1),"Sun ","Mon ","Tue ","Wed ","Thu ","Fri  ","Sat ")," ",YEAR(TODAY()-1),"/",MONTH(TODAY()-1),"/",DAY(TODAY()-1)),CONCATENATE("",HOUR(NOW())-K43," : ",MINUTE(NOW())," ",CHOOSE(WEEKDAY(DATE(YEAR(TODAY()),MONTH(TODAY()),DAY(TODAY())),1),"Sun ","Mon ","Tue ","Wed ","Thu","Fri ","Sat ")," ",YEAR(TODAY()),"/",MONTH(TODAY()),"/",DAY(TODAY())))</f>
        <v>22 : 26 Wed  2026/7/29</v>
      </c>
      <c r="L14" s="6" t="str">
        <f aca="true">IF(AND(HOUR(NOW())&gt;=0,HOUR(NOW())&lt;=23-(24-L43)),CONCATENATE("",HOUR(NOW())+24-L43," : ",MINUTE(NOW())," ",CHOOSE(WEEKDAY(DATE(YEAR(TODAY()-1),MONTH(TODAY()-1),DAY(TODAY()-1)),1),"Sun ","Mon ","Tue ","Wed ","Thu ","Fri  ","Sat ")," ",YEAR(TODAY()-1),"/",MONTH(TODAY()-1),"/",DAY(TODAY()-1)),CONCATENATE("",HOUR(NOW())-L43," : ",MINUTE(NOW())," ",CHOOSE(WEEKDAY(DATE(YEAR(TODAY()),MONTH(TODAY()),DAY(TODAY())),1),"Sun ","Mon ","Tue ","Wed ","Thu","Fri ","Sat ")," ",YEAR(TODAY()),"/",MONTH(TODAY()),"/",DAY(TODAY())))</f>
        <v>23 : 26 Wed  2026/7/29</v>
      </c>
      <c r="M14" s="6" t="str">
        <f aca="true">IF(AND(HOUR(NOW())&gt;=0,HOUR(NOW())&lt;=23-(24-M43)),CONCATENATE("",HOUR(NOW())+24-M43," : ",MINUTE(NOW())," ",CHOOSE(WEEKDAY(DATE(YEAR(TODAY()-1),MONTH(TODAY()-1),DAY(TODAY()-1)),1),"Sun ","Mon ","Tue ","Wed ","Thu ","Fri  ","Sat ")," ",YEAR(TODAY()-1),"/",MONTH(TODAY()-1),"/",DAY(TODAY()-1)),CONCATENATE("",HOUR(NOW())-M43," : ",MINUTE(NOW())," ",CHOOSE(WEEKDAY(DATE(YEAR(TODAY()),MONTH(TODAY()),DAY(TODAY())),1),"Sun ","Mon ","Tue ","Wed ","Thu","Fri ","Sat ")," ",YEAR(TODAY()),"/",MONTH(TODAY()),"/",DAY(TODAY())))</f>
        <v>0 : 26 Thu 2026/7/30</v>
      </c>
      <c r="N14" s="6" t="str">
        <f aca="true">IF(AND(HOUR(NOW())&gt;=0,HOUR(NOW())&lt;=23-(24-N43)),CONCATENATE("",HOUR(NOW())+24-N43," : ",MINUTE(NOW())," ",CHOOSE(WEEKDAY(DATE(YEAR(TODAY()-1),MONTH(TODAY()-1),DAY(TODAY()-1)),1),"Sun ","Mon ","Tue ","Wed ","Thu ","Fri  ","Sat ")," ",YEAR(TODAY()-1),"/",MONTH(TODAY()-1),"/",DAY(TODAY()-1)),CONCATENATE("",HOUR(NOW())-N43," : ",MINUTE(NOW())," ",CHOOSE(WEEKDAY(DATE(YEAR(TODAY()),MONTH(TODAY()),DAY(TODAY())),1),"Sun ","Mon ","Tue ","Wed ","Thu","Fri ","Sat ")," ",YEAR(TODAY()),"/",MONTH(TODAY()),"/",DAY(TODAY())))</f>
        <v>1 : 26 Thu 2026/7/30</v>
      </c>
      <c r="O14" s="5" t="s">
        <v>24</v>
      </c>
      <c r="P14" s="6" t="str">
        <f aca="true">IF(AND(HOUR(NOW())&gt;=0,HOUR(NOW())&lt;=23-P43),CONCATENATE("",HOUR(NOW())+P43," : ",MINUTE(NOW())," ",CHOOSE(WEEKDAY(DATE(YEAR(TODAY()),MONTH(TODAY()),DAY(TODAY())),1),"Sun ","Mon ","Tue ","Wed ","Thu ","Fri  ","Sat ")," ",YEAR(TODAY()),"/",MONTH(TODAY()),"/",DAY(TODAY())),CONCATENATE("",HOUR(NOW())-(24-P43)," : ",MINUTE(NOW())," ",CHOOSE(WEEKDAY(DATE(YEAR(TODAY()+1),MONTH(TODAY()+1),DAY(TODAY()+1)),1),"Sun ","Mon ","Tue ","Wed ","Thu","Fri ","Sat ")," ",YEAR(TODAY()+1),"/",MONTH(TODAY()+1),"/",DAY(TODAY()+1)))</f>
        <v>3 : 26 Thu  2026/7/30</v>
      </c>
      <c r="Q14" s="6" t="str">
        <f aca="true">IF(AND(HOUR(NOW())&gt;=0,HOUR(NOW())&lt;=23-Q43),CONCATENATE("",HOUR(NOW())+Q43," : ",MINUTE(NOW())," ",CHOOSE(WEEKDAY(DATE(YEAR(TODAY()),MONTH(TODAY()),DAY(TODAY())),1),"Sun ","Mon ","Tue ","Wed ","Thu ","Fri  ","Sat ")," ",YEAR(TODAY()),"/",MONTH(TODAY()),"/",DAY(TODAY())),CONCATENATE("",HOUR(NOW())-(24-Q43)," : ",MINUTE(NOW())," ",CHOOSE(WEEKDAY(DATE(YEAR(TODAY()+1),MONTH(TODAY()+1),DAY(TODAY()+1)),1),"Sun ","Mon ","Tue ","Wed ","Thu","Fri ","Sat ")," ",YEAR(TODAY()+1),"/",MONTH(TODAY()+1),"/",DAY(TODAY()+1)))</f>
        <v>4 : 26 Thu  2026/7/30</v>
      </c>
      <c r="R14" s="6" t="str">
        <f aca="true">IF(AND(HOUR(NOW())&gt;=0,HOUR(NOW())&lt;=23-R43),CONCATENATE("",HOUR(NOW())+R43," : ",MINUTE(NOW())," ",CHOOSE(WEEKDAY(DATE(YEAR(TODAY()),MONTH(TODAY()),DAY(TODAY())),1),"Sun ","Mon ","Tue ","Wed ","Thu ","Fri  ","Sat ")," ",YEAR(TODAY()),"/",MONTH(TODAY()),"/",DAY(TODAY())),CONCATENATE("",HOUR(NOW())-(24-R43)," : ",MINUTE(NOW())," ",CHOOSE(WEEKDAY(DATE(YEAR(TODAY()+1),MONTH(TODAY()+1),DAY(TODAY()+1)),1),"Sun ","Mon ","Tue ","Wed ","Thu","Fri ","Sat ")," ",YEAR(TODAY()+1),"/",MONTH(TODAY()+1),"/",DAY(TODAY()+1)))</f>
        <v>5 : 26 Thu  2026/7/30</v>
      </c>
      <c r="S14" s="6" t="str">
        <f aca="true">IF(AND(HOUR(NOW())&gt;=0,HOUR(NOW())&lt;=23-S43),CONCATENATE("",HOUR(NOW())+S43," : ",MINUTE(NOW())," ",CHOOSE(WEEKDAY(DATE(YEAR(TODAY()),MONTH(TODAY()),DAY(TODAY())),1),"Sun ","Mon ","Tue ","Wed ","Thu ","Fri  ","Sat ")," ",YEAR(TODAY()),"/",MONTH(TODAY()),"/",DAY(TODAY())),CONCATENATE("",HOUR(NOW())-(24-S43)," : ",MINUTE(NOW())," ",CHOOSE(WEEKDAY(DATE(YEAR(TODAY()+1),MONTH(TODAY()+1),DAY(TODAY()+1)),1),"Sun ","Mon ","Tue ","Wed ","Thu","Fri ","Sat ")," ",YEAR(TODAY()+1),"/",MONTH(TODAY()+1),"/",DAY(TODAY()+1)))</f>
        <v>6 : 26 Thu  2026/7/30</v>
      </c>
      <c r="T14" s="6" t="str">
        <f aca="true">IF(AND(HOUR(NOW())&gt;=0,HOUR(NOW())&lt;=23-T43),CONCATENATE("",HOUR(NOW())+T43," : ",MINUTE(NOW())," ",CHOOSE(WEEKDAY(DATE(YEAR(TODAY()),MONTH(TODAY()),DAY(TODAY())),1),"Sun ","Mon ","Tue ","Wed ","Thu ","Fri  ","Sat ")," ",YEAR(TODAY()),"/",MONTH(TODAY()),"/",DAY(TODAY())),CONCATENATE("",HOUR(NOW())-(24-T43)," : ",MINUTE(NOW())," ",CHOOSE(WEEKDAY(DATE(YEAR(TODAY()+1),MONTH(TODAY()+1),DAY(TODAY()+1)),1),"Sun ","Mon ","Tue ","Wed ","Thu","Fri ","Sat ")," ",YEAR(TODAY()+1),"/",MONTH(TODAY()+1),"/",DAY(TODAY()+1)))</f>
        <v>7 : 26 Thu  2026/7/30</v>
      </c>
      <c r="U14" s="6" t="str">
        <f aca="true">IF(AND(HOUR(NOW())&gt;=0,HOUR(NOW())&lt;=23-U43),CONCATENATE("",HOUR(NOW())+U43," : ",MINUTE(NOW())," ",CHOOSE(WEEKDAY(DATE(YEAR(TODAY()),MONTH(TODAY()),DAY(TODAY())),1),"Sun ","Mon ","Tue ","Wed ","Thu ","Fri  ","Sat ")," ",YEAR(TODAY()),"/",MONTH(TODAY()),"/",DAY(TODAY())),CONCATENATE("",HOUR(NOW())-(24-U43)," : ",MINUTE(NOW())," ",CHOOSE(WEEKDAY(DATE(YEAR(TODAY()+1),MONTH(TODAY()+1),DAY(TODAY()+1)),1),"Sun ","Mon ","Tue ","Wed ","Thu","Fri ","Sat ")," ",YEAR(TODAY()+1),"/",MONTH(TODAY()+1),"/",DAY(TODAY()+1)))</f>
        <v>8 : 26 Thu  2026/7/30</v>
      </c>
      <c r="V14" s="6" t="str">
        <f aca="true">IF(AND(HOUR(NOW())&gt;=0,HOUR(NOW())&lt;=23-V43),CONCATENATE("",HOUR(NOW())+V43," : ",MINUTE(NOW())," ",CHOOSE(WEEKDAY(DATE(YEAR(TODAY()),MONTH(TODAY()),DAY(TODAY())),1),"Sun ","Mon ","Tue ","Wed ","Thu ","Fri  ","Sat ")," ",YEAR(TODAY()),"/",MONTH(TODAY()),"/",DAY(TODAY())),CONCATENATE("",HOUR(NOW())-(24-V43)," : ",MINUTE(NOW())," ",CHOOSE(WEEKDAY(DATE(YEAR(TODAY()+1),MONTH(TODAY()+1),DAY(TODAY()+1)),1),"Sun ","Mon ","Tue ","Wed ","Thu","Fri ","Sat ")," ",YEAR(TODAY()+1),"/",MONTH(TODAY()+1),"/",DAY(TODAY()+1)))</f>
        <v>9 : 26 Thu  2026/7/30</v>
      </c>
      <c r="W14" s="6" t="str">
        <f aca="true">IF(AND(HOUR(NOW())&gt;=0,HOUR(NOW())&lt;=23-W43),CONCATENATE("",HOUR(NOW())+W43," : ",MINUTE(NOW())," ",CHOOSE(WEEKDAY(DATE(YEAR(TODAY()),MONTH(TODAY()),DAY(TODAY())),1),"Sun ","Mon ","Tue ","Wed ","Thu ","Fri  ","Sat ")," ",YEAR(TODAY()),"/",MONTH(TODAY()),"/",DAY(TODAY())),CONCATENATE("",HOUR(NOW())-(24-W43)," : ",MINUTE(NOW())," ",CHOOSE(WEEKDAY(DATE(YEAR(TODAY()+1),MONTH(TODAY()+1),DAY(TODAY()+1)),1),"Sun ","Mon ","Tue ","Wed ","Thu","Fri ","Sat ")," ",YEAR(TODAY()+1),"/",MONTH(TODAY()+1),"/",DAY(TODAY()+1)))</f>
        <v>10 : 26 Thu  2026/7/30</v>
      </c>
      <c r="X14" s="6" t="str">
        <f aca="true">IF(AND(HOUR(NOW())&gt;=0,HOUR(NOW())&lt;=23-X43),CONCATENATE("",HOUR(NOW())+X43," : ",MINUTE(NOW())," ",CHOOSE(WEEKDAY(DATE(YEAR(TODAY()),MONTH(TODAY()),DAY(TODAY())),1),"Sun ","Mon ","Tue ","Wed ","Thu ","Fri  ","Sat ")," ",YEAR(TODAY()),"/",MONTH(TODAY()),"/",DAY(TODAY())),CONCATENATE("",HOUR(NOW())-(24-X43)," : ",MINUTE(NOW())," ",CHOOSE(WEEKDAY(DATE(YEAR(TODAY()+1),MONTH(TODAY()+1),DAY(TODAY()+1)),1),"Sun ","Mon ","Tue ","Wed ","Thu","Fri ","Sat ")," ",YEAR(TODAY()+1),"/",MONTH(TODAY()+1),"/",DAY(TODAY()+1)))</f>
        <v>11 : 26 Thu  2026/7/30</v>
      </c>
      <c r="Y14" s="6" t="str">
        <f aca="true">IF(AND(HOUR(NOW())&gt;=0,HOUR(NOW())&lt;=23-Y43),CONCATENATE("",HOUR(NOW())+Y43," : ",MINUTE(NOW())," ",CHOOSE(WEEKDAY(DATE(YEAR(TODAY()),MONTH(TODAY()),DAY(TODAY())),1),"Sun ","Mon ","Tue ","Wed ","Thu ","Fri  ","Sat ")," ",YEAR(TODAY()),"/",MONTH(TODAY()),"/",DAY(TODAY())),CONCATENATE("",HOUR(NOW())-(24-Y43)," : ",MINUTE(NOW())," ",CHOOSE(WEEKDAY(DATE(YEAR(TODAY()+1),MONTH(TODAY()+1),DAY(TODAY()+1)),1),"Sun ","Mon ","Tue ","Wed ","Thu","Fri ","Sat ")," ",YEAR(TODAY()+1),"/",MONTH(TODAY()+1),"/",DAY(TODAY()+1)))</f>
        <v>12 : 26 Thu  2026/7/30</v>
      </c>
      <c r="Z14" s="6" t="str">
        <f aca="true">IF(AND(HOUR(NOW())&gt;=0,HOUR(NOW())&lt;=23-Z43),CONCATENATE("",HOUR(NOW())+Z43," : ",MINUTE(NOW())," ",CHOOSE(WEEKDAY(DATE(YEAR(TODAY()),MONTH(TODAY()),DAY(TODAY())),1),"Sun ","Mon ","Tue ","Wed ","Thu ","Fri  ","Sat ")," ",YEAR(TODAY()),"/",MONTH(TODAY()),"/",DAY(TODAY())),CONCATENATE("",HOUR(NOW())-(24-Z43)," : ",MINUTE(NOW())," ",CHOOSE(WEEKDAY(DATE(YEAR(TODAY()+1),MONTH(TODAY()+1),DAY(TODAY()+1)),1),"Sun ","Mon ","Tue ","Wed ","Thu","Fri ","Sat ")," ",YEAR(TODAY()+1),"/",MONTH(TODAY()+1),"/",DAY(TODAY()+1)))</f>
        <v>13 : 26 Thu  2026/7/30</v>
      </c>
      <c r="AB14" s="0" t="s">
        <v>25</v>
      </c>
    </row>
    <row r="15" customFormat="false" ht="13.5" hidden="false" customHeight="false" outlineLevel="0" collapsed="false">
      <c r="B15" s="3" t="s">
        <v>30</v>
      </c>
      <c r="C15" s="6" t="str">
        <f aca="true">IF(AND(HOUR(NOW())&gt;=0,HOUR(NOW())&lt;=23-(24-C44)),CONCATENATE("",HOUR(NOW())+24-C44," : ",MINUTE(NOW())," ",CHOOSE(WEEKDAY(DATE(YEAR(TODAY()-1),MONTH(TODAY()-1),DAY(TODAY()-1)),1),"Sun ","Mon ","Tue ","Wed ","Thu ","Fri  ","Sat ")," ",YEAR(TODAY()-1),"/",MONTH(TODAY()-1),"/",DAY(TODAY()-1)),CONCATENATE("",HOUR(NOW())-C44," : ",MINUTE(NOW())," ",CHOOSE(WEEKDAY(DATE(YEAR(TODAY()),MONTH(TODAY()),DAY(TODAY())),1),"Sun ","Mon ","Tue ","Wed ","Thu","Fri ","Sat ")," ",YEAR(TODAY()),"/",MONTH(TODAY()),"/",DAY(TODAY())))</f>
        <v>13 : 26 Wed  2026/7/29</v>
      </c>
      <c r="D15" s="6" t="str">
        <f aca="true">IF(AND(HOUR(NOW())&gt;=0,HOUR(NOW())&lt;=23-(24-D44)),CONCATENATE("",HOUR(NOW())+24-D44," : ",MINUTE(NOW())," ",CHOOSE(WEEKDAY(DATE(YEAR(TODAY()-1),MONTH(TODAY()-1),DAY(TODAY()-1)),1),"Sun ","Mon ","Tue ","Wed ","Thu ","Fri  ","Sat ")," ",YEAR(TODAY()-1),"/",MONTH(TODAY()-1),"/",DAY(TODAY()-1)),CONCATENATE("",HOUR(NOW())-D44," : ",MINUTE(NOW())," ",CHOOSE(WEEKDAY(DATE(YEAR(TODAY()),MONTH(TODAY()),DAY(TODAY())),1),"Sun ","Mon ","Tue ","Wed ","Thu","Fri ","Sat ")," ",YEAR(TODAY()),"/",MONTH(TODAY()),"/",DAY(TODAY())))</f>
        <v>14 : 26 Wed  2026/7/29</v>
      </c>
      <c r="E15" s="6" t="str">
        <f aca="true">IF(AND(HOUR(NOW())&gt;=0,HOUR(NOW())&lt;=23-(24-E44)),CONCATENATE("",HOUR(NOW())+24-E44," : ",MINUTE(NOW())," ",CHOOSE(WEEKDAY(DATE(YEAR(TODAY()-1),MONTH(TODAY()-1),DAY(TODAY()-1)),1),"Sun ","Mon ","Tue ","Wed ","Thu ","Fri  ","Sat ")," ",YEAR(TODAY()-1),"/",MONTH(TODAY()-1),"/",DAY(TODAY()-1)),CONCATENATE("",HOUR(NOW())-E44," : ",MINUTE(NOW())," ",CHOOSE(WEEKDAY(DATE(YEAR(TODAY()),MONTH(TODAY()),DAY(TODAY())),1),"Sun ","Mon ","Tue ","Wed ","Thu","Fri ","Sat ")," ",YEAR(TODAY()),"/",MONTH(TODAY()),"/",DAY(TODAY())))</f>
        <v>15 : 26 Wed  2026/7/29</v>
      </c>
      <c r="F15" s="6" t="str">
        <f aca="true">IF(AND(HOUR(NOW())&gt;=0,HOUR(NOW())&lt;=23-(24-F44)),CONCATENATE("",HOUR(NOW())+24-F44," : ",MINUTE(NOW())," ",CHOOSE(WEEKDAY(DATE(YEAR(TODAY()-1),MONTH(TODAY()-1),DAY(TODAY()-1)),1),"Sun ","Mon ","Tue ","Wed ","Thu ","Fri  ","Sat ")," ",YEAR(TODAY()-1),"/",MONTH(TODAY()-1),"/",DAY(TODAY()-1)),CONCATENATE("",HOUR(NOW())-F44," : ",MINUTE(NOW())," ",CHOOSE(WEEKDAY(DATE(YEAR(TODAY()),MONTH(TODAY()),DAY(TODAY())),1),"Sun ","Mon ","Tue ","Wed ","Thu","Fri ","Sat ")," ",YEAR(TODAY()),"/",MONTH(TODAY()),"/",DAY(TODAY())))</f>
        <v>16 : 26 Wed  2026/7/29</v>
      </c>
      <c r="G15" s="6" t="str">
        <f aca="true">IF(AND(HOUR(NOW())&gt;=0,HOUR(NOW())&lt;=23-(24-G44)),CONCATENATE("",HOUR(NOW())+24-G44," : ",MINUTE(NOW())," ",CHOOSE(WEEKDAY(DATE(YEAR(TODAY()-1),MONTH(TODAY()-1),DAY(TODAY()-1)),1),"Sun ","Mon ","Tue ","Wed ","Thu ","Fri  ","Sat ")," ",YEAR(TODAY()-1),"/",MONTH(TODAY()-1),"/",DAY(TODAY()-1)),CONCATENATE("",HOUR(NOW())-G44," : ",MINUTE(NOW())," ",CHOOSE(WEEKDAY(DATE(YEAR(TODAY()),MONTH(TODAY()),DAY(TODAY())),1),"Sun ","Mon ","Tue ","Wed ","Thu","Fri ","Sat ")," ",YEAR(TODAY()),"/",MONTH(TODAY()),"/",DAY(TODAY())))</f>
        <v>17 : 26 Wed  2026/7/29</v>
      </c>
      <c r="H15" s="6" t="str">
        <f aca="true">IF(AND(HOUR(NOW())&gt;=0,HOUR(NOW())&lt;=23-(24-H44)),CONCATENATE("",HOUR(NOW())+24-H44," : ",MINUTE(NOW())," ",CHOOSE(WEEKDAY(DATE(YEAR(TODAY()-1),MONTH(TODAY()-1),DAY(TODAY()-1)),1),"Sun ","Mon ","Tue ","Wed ","Thu ","Fri  ","Sat ")," ",YEAR(TODAY()-1),"/",MONTH(TODAY()-1),"/",DAY(TODAY()-1)),CONCATENATE("",HOUR(NOW())-H44," : ",MINUTE(NOW())," ",CHOOSE(WEEKDAY(DATE(YEAR(TODAY()),MONTH(TODAY()),DAY(TODAY())),1),"Sun ","Mon ","Tue ","Wed ","Thu","Fri ","Sat ")," ",YEAR(TODAY()),"/",MONTH(TODAY()),"/",DAY(TODAY())))</f>
        <v>18 : 26 Wed  2026/7/29</v>
      </c>
      <c r="I15" s="6" t="str">
        <f aca="true">IF(AND(HOUR(NOW())&gt;=0,HOUR(NOW())&lt;=23-(24-I44)),CONCATENATE("",HOUR(NOW())+24-I44," : ",MINUTE(NOW())," ",CHOOSE(WEEKDAY(DATE(YEAR(TODAY()-1),MONTH(TODAY()-1),DAY(TODAY()-1)),1),"Sun ","Mon ","Tue ","Wed ","Thu ","Fri  ","Sat ")," ",YEAR(TODAY()-1),"/",MONTH(TODAY()-1),"/",DAY(TODAY()-1)),CONCATENATE("",HOUR(NOW())-I44," : ",MINUTE(NOW())," ",CHOOSE(WEEKDAY(DATE(YEAR(TODAY()),MONTH(TODAY()),DAY(TODAY())),1),"Sun ","Mon ","Tue ","Wed ","Thu","Fri ","Sat ")," ",YEAR(TODAY()),"/",MONTH(TODAY()),"/",DAY(TODAY())))</f>
        <v>19 : 26 Wed  2026/7/29</v>
      </c>
      <c r="J15" s="6" t="str">
        <f aca="true">IF(AND(HOUR(NOW())&gt;=0,HOUR(NOW())&lt;=23-(24-J44)),CONCATENATE("",HOUR(NOW())+24-J44," : ",MINUTE(NOW())," ",CHOOSE(WEEKDAY(DATE(YEAR(TODAY()-1),MONTH(TODAY()-1),DAY(TODAY()-1)),1),"Sun ","Mon ","Tue ","Wed ","Thu ","Fri  ","Sat ")," ",YEAR(TODAY()-1),"/",MONTH(TODAY()-1),"/",DAY(TODAY()-1)),CONCATENATE("",HOUR(NOW())-J44," : ",MINUTE(NOW())," ",CHOOSE(WEEKDAY(DATE(YEAR(TODAY()),MONTH(TODAY()),DAY(TODAY())),1),"Sun ","Mon ","Tue ","Wed ","Thu","Fri ","Sat ")," ",YEAR(TODAY()),"/",MONTH(TODAY()),"/",DAY(TODAY())))</f>
        <v>20 : 26 Wed  2026/7/29</v>
      </c>
      <c r="K15" s="6" t="str">
        <f aca="true">IF(AND(HOUR(NOW())&gt;=0,HOUR(NOW())&lt;=23-(24-K44)),CONCATENATE("",HOUR(NOW())+24-K44," : ",MINUTE(NOW())," ",CHOOSE(WEEKDAY(DATE(YEAR(TODAY()-1),MONTH(TODAY()-1),DAY(TODAY()-1)),1),"Sun ","Mon ","Tue ","Wed ","Thu ","Fri  ","Sat ")," ",YEAR(TODAY()-1),"/",MONTH(TODAY()-1),"/",DAY(TODAY()-1)),CONCATENATE("",HOUR(NOW())-K44," : ",MINUTE(NOW())," ",CHOOSE(WEEKDAY(DATE(YEAR(TODAY()),MONTH(TODAY()),DAY(TODAY())),1),"Sun ","Mon ","Tue ","Wed ","Thu","Fri ","Sat ")," ",YEAR(TODAY()),"/",MONTH(TODAY()),"/",DAY(TODAY())))</f>
        <v>21 : 26 Wed  2026/7/29</v>
      </c>
      <c r="L15" s="6" t="str">
        <f aca="true">IF(AND(HOUR(NOW())&gt;=0,HOUR(NOW())&lt;=23-(24-L44)),CONCATENATE("",HOUR(NOW())+24-L44," : ",MINUTE(NOW())," ",CHOOSE(WEEKDAY(DATE(YEAR(TODAY()-1),MONTH(TODAY()-1),DAY(TODAY()-1)),1),"Sun ","Mon ","Tue ","Wed ","Thu ","Fri  ","Sat ")," ",YEAR(TODAY()-1),"/",MONTH(TODAY()-1),"/",DAY(TODAY()-1)),CONCATENATE("",HOUR(NOW())-L44," : ",MINUTE(NOW())," ",CHOOSE(WEEKDAY(DATE(YEAR(TODAY()),MONTH(TODAY()),DAY(TODAY())),1),"Sun ","Mon ","Tue ","Wed ","Thu","Fri ","Sat ")," ",YEAR(TODAY()),"/",MONTH(TODAY()),"/",DAY(TODAY())))</f>
        <v>22 : 26 Wed  2026/7/29</v>
      </c>
      <c r="M15" s="6" t="str">
        <f aca="true">IF(AND(HOUR(NOW())&gt;=0,HOUR(NOW())&lt;=23-(24-M44)),CONCATENATE("",HOUR(NOW())+24-M44," : ",MINUTE(NOW())," ",CHOOSE(WEEKDAY(DATE(YEAR(TODAY()-1),MONTH(TODAY()-1),DAY(TODAY()-1)),1),"Sun ","Mon ","Tue ","Wed ","Thu ","Fri  ","Sat ")," ",YEAR(TODAY()-1),"/",MONTH(TODAY()-1),"/",DAY(TODAY()-1)),CONCATENATE("",HOUR(NOW())-M44," : ",MINUTE(NOW())," ",CHOOSE(WEEKDAY(DATE(YEAR(TODAY()),MONTH(TODAY()),DAY(TODAY())),1),"Sun ","Mon ","Tue ","Wed ","Thu","Fri ","Sat ")," ",YEAR(TODAY()),"/",MONTH(TODAY()),"/",DAY(TODAY())))</f>
        <v>23 : 26 Wed  2026/7/29</v>
      </c>
      <c r="N15" s="6" t="str">
        <f aca="true">IF(AND(HOUR(NOW())&gt;=0,HOUR(NOW())&lt;=23-(24-N44)),CONCATENATE("",HOUR(NOW())+24-N44," : ",MINUTE(NOW())," ",CHOOSE(WEEKDAY(DATE(YEAR(TODAY()-1),MONTH(TODAY()-1),DAY(TODAY()-1)),1),"Sun ","Mon ","Tue ","Wed ","Thu ","Fri  ","Sat ")," ",YEAR(TODAY()-1),"/",MONTH(TODAY()-1),"/",DAY(TODAY()-1)),CONCATENATE("",HOUR(NOW())-N44," : ",MINUTE(NOW())," ",CHOOSE(WEEKDAY(DATE(YEAR(TODAY()),MONTH(TODAY()),DAY(TODAY())),1),"Sun ","Mon ","Tue ","Wed ","Thu","Fri ","Sat ")," ",YEAR(TODAY()),"/",MONTH(TODAY()),"/",DAY(TODAY())))</f>
        <v>0 : 26 Thu 2026/7/30</v>
      </c>
      <c r="O15" s="6" t="str">
        <f aca="true">IF(AND(HOUR(NOW())&gt;=0,HOUR(NOW())&lt;=23-(24-O44)),CONCATENATE("",HOUR(NOW())+24-O44," : ",MINUTE(NOW())," ",CHOOSE(WEEKDAY(DATE(YEAR(TODAY()-1),MONTH(TODAY()-1),DAY(TODAY()-1)),1),"Sun ","Mon ","Tue ","Wed ","Thu ","Fri  ","Sat ")," ",YEAR(TODAY()-1),"/",MONTH(TODAY()-1),"/",DAY(TODAY()-1)),CONCATENATE("",HOUR(NOW())-O44," : ",MINUTE(NOW())," ",CHOOSE(WEEKDAY(DATE(YEAR(TODAY()),MONTH(TODAY()),DAY(TODAY())),1),"Sun ","Mon ","Tue ","Wed ","Thu","Fri ","Sat ")," ",YEAR(TODAY()),"/",MONTH(TODAY()),"/",DAY(TODAY())))</f>
        <v>1 : 26 Thu 2026/7/30</v>
      </c>
      <c r="P15" s="5" t="s">
        <v>24</v>
      </c>
      <c r="Q15" s="6" t="str">
        <f aca="true">IF(AND(HOUR(NOW())&gt;=0,HOUR(NOW())&lt;=23-Q44),CONCATENATE("",HOUR(NOW())+Q44," : ",MINUTE(NOW())," ",CHOOSE(WEEKDAY(DATE(YEAR(TODAY()),MONTH(TODAY()),DAY(TODAY())),1),"Sun ","Mon ","Tue ","Wed ","Thu ","Fri  ","Sat ")," ",YEAR(TODAY()),"/",MONTH(TODAY()),"/",DAY(TODAY())),CONCATENATE("",HOUR(NOW())-(24-Q44)," : ",MINUTE(NOW())," ",CHOOSE(WEEKDAY(DATE(YEAR(TODAY()+1),MONTH(TODAY()+1),DAY(TODAY()+1)),1),"Sun ","Mon ","Tue ","Wed ","Thu","Fri ","Sat ")," ",YEAR(TODAY()+1),"/",MONTH(TODAY()+1),"/",DAY(TODAY()+1)))</f>
        <v>3 : 26 Thu  2026/7/30</v>
      </c>
      <c r="R15" s="6" t="str">
        <f aca="true">IF(AND(HOUR(NOW())&gt;=0,HOUR(NOW())&lt;=23-R44),CONCATENATE("",HOUR(NOW())+R44," : ",MINUTE(NOW())," ",CHOOSE(WEEKDAY(DATE(YEAR(TODAY()),MONTH(TODAY()),DAY(TODAY())),1),"Sun ","Mon ","Tue ","Wed ","Thu ","Fri  ","Sat ")," ",YEAR(TODAY()),"/",MONTH(TODAY()),"/",DAY(TODAY())),CONCATENATE("",HOUR(NOW())-(24-R44)," : ",MINUTE(NOW())," ",CHOOSE(WEEKDAY(DATE(YEAR(TODAY()+1),MONTH(TODAY()+1),DAY(TODAY()+1)),1),"Sun ","Mon ","Tue ","Wed ","Thu","Fri ","Sat ")," ",YEAR(TODAY()+1),"/",MONTH(TODAY()+1),"/",DAY(TODAY()+1)))</f>
        <v>4 : 26 Thu  2026/7/30</v>
      </c>
      <c r="S15" s="6" t="str">
        <f aca="true">IF(AND(HOUR(NOW())&gt;=0,HOUR(NOW())&lt;=23-S44),CONCATENATE("",HOUR(NOW())+S44," : ",MINUTE(NOW())," ",CHOOSE(WEEKDAY(DATE(YEAR(TODAY()),MONTH(TODAY()),DAY(TODAY())),1),"Sun ","Mon ","Tue ","Wed ","Thu ","Fri  ","Sat ")," ",YEAR(TODAY()),"/",MONTH(TODAY()),"/",DAY(TODAY())),CONCATENATE("",HOUR(NOW())-(24-S44)," : ",MINUTE(NOW())," ",CHOOSE(WEEKDAY(DATE(YEAR(TODAY()+1),MONTH(TODAY()+1),DAY(TODAY()+1)),1),"Sun ","Mon ","Tue ","Wed ","Thu","Fri ","Sat ")," ",YEAR(TODAY()+1),"/",MONTH(TODAY()+1),"/",DAY(TODAY()+1)))</f>
        <v>5 : 26 Thu  2026/7/30</v>
      </c>
      <c r="T15" s="6" t="str">
        <f aca="true">IF(AND(HOUR(NOW())&gt;=0,HOUR(NOW())&lt;=23-T44),CONCATENATE("",HOUR(NOW())+T44," : ",MINUTE(NOW())," ",CHOOSE(WEEKDAY(DATE(YEAR(TODAY()),MONTH(TODAY()),DAY(TODAY())),1),"Sun ","Mon ","Tue ","Wed ","Thu ","Fri  ","Sat ")," ",YEAR(TODAY()),"/",MONTH(TODAY()),"/",DAY(TODAY())),CONCATENATE("",HOUR(NOW())-(24-T44)," : ",MINUTE(NOW())," ",CHOOSE(WEEKDAY(DATE(YEAR(TODAY()+1),MONTH(TODAY()+1),DAY(TODAY()+1)),1),"Sun ","Mon ","Tue ","Wed ","Thu","Fri ","Sat ")," ",YEAR(TODAY()+1),"/",MONTH(TODAY()+1),"/",DAY(TODAY()+1)))</f>
        <v>6 : 26 Thu  2026/7/30</v>
      </c>
      <c r="U15" s="6" t="str">
        <f aca="true">IF(AND(HOUR(NOW())&gt;=0,HOUR(NOW())&lt;=23-U44),CONCATENATE("",HOUR(NOW())+U44," : ",MINUTE(NOW())," ",CHOOSE(WEEKDAY(DATE(YEAR(TODAY()),MONTH(TODAY()),DAY(TODAY())),1),"Sun ","Mon ","Tue ","Wed ","Thu ","Fri  ","Sat ")," ",YEAR(TODAY()),"/",MONTH(TODAY()),"/",DAY(TODAY())),CONCATENATE("",HOUR(NOW())-(24-U44)," : ",MINUTE(NOW())," ",CHOOSE(WEEKDAY(DATE(YEAR(TODAY()+1),MONTH(TODAY()+1),DAY(TODAY()+1)),1),"Sun ","Mon ","Tue ","Wed ","Thu","Fri ","Sat ")," ",YEAR(TODAY()+1),"/",MONTH(TODAY()+1),"/",DAY(TODAY()+1)))</f>
        <v>7 : 26 Thu  2026/7/30</v>
      </c>
      <c r="V15" s="6" t="str">
        <f aca="true">IF(AND(HOUR(NOW())&gt;=0,HOUR(NOW())&lt;=23-V44),CONCATENATE("",HOUR(NOW())+V44," : ",MINUTE(NOW())," ",CHOOSE(WEEKDAY(DATE(YEAR(TODAY()),MONTH(TODAY()),DAY(TODAY())),1),"Sun ","Mon ","Tue ","Wed ","Thu ","Fri  ","Sat ")," ",YEAR(TODAY()),"/",MONTH(TODAY()),"/",DAY(TODAY())),CONCATENATE("",HOUR(NOW())-(24-V44)," : ",MINUTE(NOW())," ",CHOOSE(WEEKDAY(DATE(YEAR(TODAY()+1),MONTH(TODAY()+1),DAY(TODAY()+1)),1),"Sun ","Mon ","Tue ","Wed ","Thu","Fri ","Sat ")," ",YEAR(TODAY()+1),"/",MONTH(TODAY()+1),"/",DAY(TODAY()+1)))</f>
        <v>8 : 26 Thu  2026/7/30</v>
      </c>
      <c r="W15" s="6" t="str">
        <f aca="true">IF(AND(HOUR(NOW())&gt;=0,HOUR(NOW())&lt;=23-W44),CONCATENATE("",HOUR(NOW())+W44," : ",MINUTE(NOW())," ",CHOOSE(WEEKDAY(DATE(YEAR(TODAY()),MONTH(TODAY()),DAY(TODAY())),1),"Sun ","Mon ","Tue ","Wed ","Thu ","Fri  ","Sat ")," ",YEAR(TODAY()),"/",MONTH(TODAY()),"/",DAY(TODAY())),CONCATENATE("",HOUR(NOW())-(24-W44)," : ",MINUTE(NOW())," ",CHOOSE(WEEKDAY(DATE(YEAR(TODAY()+1),MONTH(TODAY()+1),DAY(TODAY()+1)),1),"Sun ","Mon ","Tue ","Wed ","Thu","Fri ","Sat ")," ",YEAR(TODAY()+1),"/",MONTH(TODAY()+1),"/",DAY(TODAY()+1)))</f>
        <v>9 : 26 Thu  2026/7/30</v>
      </c>
      <c r="X15" s="6" t="str">
        <f aca="true">IF(AND(HOUR(NOW())&gt;=0,HOUR(NOW())&lt;=23-X44),CONCATENATE("",HOUR(NOW())+X44," : ",MINUTE(NOW())," ",CHOOSE(WEEKDAY(DATE(YEAR(TODAY()),MONTH(TODAY()),DAY(TODAY())),1),"Sun ","Mon ","Tue ","Wed ","Thu ","Fri  ","Sat ")," ",YEAR(TODAY()),"/",MONTH(TODAY()),"/",DAY(TODAY())),CONCATENATE("",HOUR(NOW())-(24-X44)," : ",MINUTE(NOW())," ",CHOOSE(WEEKDAY(DATE(YEAR(TODAY()+1),MONTH(TODAY()+1),DAY(TODAY()+1)),1),"Sun ","Mon ","Tue ","Wed ","Thu","Fri ","Sat ")," ",YEAR(TODAY()+1),"/",MONTH(TODAY()+1),"/",DAY(TODAY()+1)))</f>
        <v>10 : 26 Thu  2026/7/30</v>
      </c>
      <c r="Y15" s="6" t="str">
        <f aca="true">IF(AND(HOUR(NOW())&gt;=0,HOUR(NOW())&lt;=23-Y44),CONCATENATE("",HOUR(NOW())+Y44," : ",MINUTE(NOW())," ",CHOOSE(WEEKDAY(DATE(YEAR(TODAY()),MONTH(TODAY()),DAY(TODAY())),1),"Sun ","Mon ","Tue ","Wed ","Thu ","Fri  ","Sat ")," ",YEAR(TODAY()),"/",MONTH(TODAY()),"/",DAY(TODAY())),CONCATENATE("",HOUR(NOW())-(24-Y44)," : ",MINUTE(NOW())," ",CHOOSE(WEEKDAY(DATE(YEAR(TODAY()+1),MONTH(TODAY()+1),DAY(TODAY()+1)),1),"Sun ","Mon ","Tue ","Wed ","Thu","Fri ","Sat ")," ",YEAR(TODAY()+1),"/",MONTH(TODAY()+1),"/",DAY(TODAY()+1)))</f>
        <v>11 : 26 Thu  2026/7/30</v>
      </c>
      <c r="Z15" s="6" t="str">
        <f aca="true">IF(AND(HOUR(NOW())&gt;=0,HOUR(NOW())&lt;=23-Z44),CONCATENATE("",HOUR(NOW())+Z44," : ",MINUTE(NOW())," ",CHOOSE(WEEKDAY(DATE(YEAR(TODAY()),MONTH(TODAY()),DAY(TODAY())),1),"Sun ","Mon ","Tue ","Wed ","Thu ","Fri  ","Sat ")," ",YEAR(TODAY()),"/",MONTH(TODAY()),"/",DAY(TODAY())),CONCATENATE("",HOUR(NOW())-(24-Z44)," : ",MINUTE(NOW())," ",CHOOSE(WEEKDAY(DATE(YEAR(TODAY()+1),MONTH(TODAY()+1),DAY(TODAY()+1)),1),"Sun ","Mon ","Tue ","Wed ","Thu","Fri ","Sat ")," ",YEAR(TODAY()+1),"/",MONTH(TODAY()+1),"/",DAY(TODAY()+1)))</f>
        <v>12 : 26 Thu  2026/7/30</v>
      </c>
      <c r="AB15" s="0" t="s">
        <v>25</v>
      </c>
    </row>
    <row r="16" customFormat="false" ht="13.5" hidden="false" customHeight="false" outlineLevel="0" collapsed="false">
      <c r="B16" s="3" t="s">
        <v>14</v>
      </c>
      <c r="C16" s="6" t="str">
        <f aca="true">IF(AND(HOUR(NOW())&gt;=0,HOUR(NOW())&lt;=23-(24-C45)),CONCATENATE("",HOUR(NOW())+24-C45," : ",MINUTE(NOW())," ",CHOOSE(WEEKDAY(DATE(YEAR(TODAY()-1),MONTH(TODAY()-1),DAY(TODAY()-1)),1),"Sun ","Mon ","Tue ","Wed ","Thu ","Fri  ","Sat ")," ",YEAR(TODAY()-1),"/",MONTH(TODAY()-1),"/",DAY(TODAY()-1)),CONCATENATE("",HOUR(NOW())-C45," : ",MINUTE(NOW())," ",CHOOSE(WEEKDAY(DATE(YEAR(TODAY()),MONTH(TODAY()),DAY(TODAY())),1),"Sun ","Mon ","Tue ","Wed ","Thu","Fri ","Sat ")," ",YEAR(TODAY()),"/",MONTH(TODAY()),"/",DAY(TODAY())))</f>
        <v>12 : 26 Wed  2026/7/29</v>
      </c>
      <c r="D16" s="6" t="str">
        <f aca="true">IF(AND(HOUR(NOW())&gt;=0,HOUR(NOW())&lt;=23-(24-D45)),CONCATENATE("",HOUR(NOW())+24-D45," : ",MINUTE(NOW())," ",CHOOSE(WEEKDAY(DATE(YEAR(TODAY()-1),MONTH(TODAY()-1),DAY(TODAY()-1)),1),"Sun ","Mon ","Tue ","Wed ","Thu ","Fri  ","Sat ")," ",YEAR(TODAY()-1),"/",MONTH(TODAY()-1),"/",DAY(TODAY()-1)),CONCATENATE("",HOUR(NOW())-D45," : ",MINUTE(NOW())," ",CHOOSE(WEEKDAY(DATE(YEAR(TODAY()),MONTH(TODAY()),DAY(TODAY())),1),"Sun ","Mon ","Tue ","Wed ","Thu","Fri ","Sat ")," ",YEAR(TODAY()),"/",MONTH(TODAY()),"/",DAY(TODAY())))</f>
        <v>13 : 26 Wed  2026/7/29</v>
      </c>
      <c r="E16" s="6" t="str">
        <f aca="true">IF(AND(HOUR(NOW())&gt;=0,HOUR(NOW())&lt;=23-(24-E45)),CONCATENATE("",HOUR(NOW())+24-E45," : ",MINUTE(NOW())," ",CHOOSE(WEEKDAY(DATE(YEAR(TODAY()-1),MONTH(TODAY()-1),DAY(TODAY()-1)),1),"Sun ","Mon ","Tue ","Wed ","Thu ","Fri  ","Sat ")," ",YEAR(TODAY()-1),"/",MONTH(TODAY()-1),"/",DAY(TODAY()-1)),CONCATENATE("",HOUR(NOW())-E45," : ",MINUTE(NOW())," ",CHOOSE(WEEKDAY(DATE(YEAR(TODAY()),MONTH(TODAY()),DAY(TODAY())),1),"Sun ","Mon ","Tue ","Wed ","Thu","Fri ","Sat ")," ",YEAR(TODAY()),"/",MONTH(TODAY()),"/",DAY(TODAY())))</f>
        <v>14 : 26 Wed  2026/7/29</v>
      </c>
      <c r="F16" s="6" t="str">
        <f aca="true">IF(AND(HOUR(NOW())&gt;=0,HOUR(NOW())&lt;=23-(24-F45)),CONCATENATE("",HOUR(NOW())+24-F45," : ",MINUTE(NOW())," ",CHOOSE(WEEKDAY(DATE(YEAR(TODAY()-1),MONTH(TODAY()-1),DAY(TODAY()-1)),1),"Sun ","Mon ","Tue ","Wed ","Thu ","Fri  ","Sat ")," ",YEAR(TODAY()-1),"/",MONTH(TODAY()-1),"/",DAY(TODAY()-1)),CONCATENATE("",HOUR(NOW())-F45," : ",MINUTE(NOW())," ",CHOOSE(WEEKDAY(DATE(YEAR(TODAY()),MONTH(TODAY()),DAY(TODAY())),1),"Sun ","Mon ","Tue ","Wed ","Thu","Fri ","Sat ")," ",YEAR(TODAY()),"/",MONTH(TODAY()),"/",DAY(TODAY())))</f>
        <v>15 : 26 Wed  2026/7/29</v>
      </c>
      <c r="G16" s="6" t="str">
        <f aca="true">IF(AND(HOUR(NOW())&gt;=0,HOUR(NOW())&lt;=23-(24-G45)),CONCATENATE("",HOUR(NOW())+24-G45," : ",MINUTE(NOW())," ",CHOOSE(WEEKDAY(DATE(YEAR(TODAY()-1),MONTH(TODAY()-1),DAY(TODAY()-1)),1),"Sun ","Mon ","Tue ","Wed ","Thu ","Fri  ","Sat ")," ",YEAR(TODAY()-1),"/",MONTH(TODAY()-1),"/",DAY(TODAY()-1)),CONCATENATE("",HOUR(NOW())-G45," : ",MINUTE(NOW())," ",CHOOSE(WEEKDAY(DATE(YEAR(TODAY()),MONTH(TODAY()),DAY(TODAY())),1),"Sun ","Mon ","Tue ","Wed ","Thu","Fri ","Sat ")," ",YEAR(TODAY()),"/",MONTH(TODAY()),"/",DAY(TODAY())))</f>
        <v>16 : 26 Wed  2026/7/29</v>
      </c>
      <c r="H16" s="6" t="str">
        <f aca="true">IF(AND(HOUR(NOW())&gt;=0,HOUR(NOW())&lt;=23-(24-H45)),CONCATENATE("",HOUR(NOW())+24-H45," : ",MINUTE(NOW())," ",CHOOSE(WEEKDAY(DATE(YEAR(TODAY()-1),MONTH(TODAY()-1),DAY(TODAY()-1)),1),"Sun ","Mon ","Tue ","Wed ","Thu ","Fri  ","Sat ")," ",YEAR(TODAY()-1),"/",MONTH(TODAY()-1),"/",DAY(TODAY()-1)),CONCATENATE("",HOUR(NOW())-H45," : ",MINUTE(NOW())," ",CHOOSE(WEEKDAY(DATE(YEAR(TODAY()),MONTH(TODAY()),DAY(TODAY())),1),"Sun ","Mon ","Tue ","Wed ","Thu","Fri ","Sat ")," ",YEAR(TODAY()),"/",MONTH(TODAY()),"/",DAY(TODAY())))</f>
        <v>17 : 26 Wed  2026/7/29</v>
      </c>
      <c r="I16" s="6" t="str">
        <f aca="true">IF(AND(HOUR(NOW())&gt;=0,HOUR(NOW())&lt;=23-(24-I45)),CONCATENATE("",HOUR(NOW())+24-I45," : ",MINUTE(NOW())," ",CHOOSE(WEEKDAY(DATE(YEAR(TODAY()-1),MONTH(TODAY()-1),DAY(TODAY()-1)),1),"Sun ","Mon ","Tue ","Wed ","Thu ","Fri  ","Sat ")," ",YEAR(TODAY()-1),"/",MONTH(TODAY()-1),"/",DAY(TODAY()-1)),CONCATENATE("",HOUR(NOW())-I45," : ",MINUTE(NOW())," ",CHOOSE(WEEKDAY(DATE(YEAR(TODAY()),MONTH(TODAY()),DAY(TODAY())),1),"Sun ","Mon ","Tue ","Wed ","Thu","Fri ","Sat ")," ",YEAR(TODAY()),"/",MONTH(TODAY()),"/",DAY(TODAY())))</f>
        <v>18 : 26 Wed  2026/7/29</v>
      </c>
      <c r="J16" s="6" t="str">
        <f aca="true">IF(AND(HOUR(NOW())&gt;=0,HOUR(NOW())&lt;=23-(24-J45)),CONCATENATE("",HOUR(NOW())+24-J45," : ",MINUTE(NOW())," ",CHOOSE(WEEKDAY(DATE(YEAR(TODAY()-1),MONTH(TODAY()-1),DAY(TODAY()-1)),1),"Sun ","Mon ","Tue ","Wed ","Thu ","Fri  ","Sat ")," ",YEAR(TODAY()-1),"/",MONTH(TODAY()-1),"/",DAY(TODAY()-1)),CONCATENATE("",HOUR(NOW())-J45," : ",MINUTE(NOW())," ",CHOOSE(WEEKDAY(DATE(YEAR(TODAY()),MONTH(TODAY()),DAY(TODAY())),1),"Sun ","Mon ","Tue ","Wed ","Thu","Fri ","Sat ")," ",YEAR(TODAY()),"/",MONTH(TODAY()),"/",DAY(TODAY())))</f>
        <v>19 : 26 Wed  2026/7/29</v>
      </c>
      <c r="K16" s="6" t="str">
        <f aca="true">IF(AND(HOUR(NOW())&gt;=0,HOUR(NOW())&lt;=23-(24-K45)),CONCATENATE("",HOUR(NOW())+24-K45," : ",MINUTE(NOW())," ",CHOOSE(WEEKDAY(DATE(YEAR(TODAY()-1),MONTH(TODAY()-1),DAY(TODAY()-1)),1),"Sun ","Mon ","Tue ","Wed ","Thu ","Fri  ","Sat ")," ",YEAR(TODAY()-1),"/",MONTH(TODAY()-1),"/",DAY(TODAY()-1)),CONCATENATE("",HOUR(NOW())-K45," : ",MINUTE(NOW())," ",CHOOSE(WEEKDAY(DATE(YEAR(TODAY()),MONTH(TODAY()),DAY(TODAY())),1),"Sun ","Mon ","Tue ","Wed ","Thu","Fri ","Sat ")," ",YEAR(TODAY()),"/",MONTH(TODAY()),"/",DAY(TODAY())))</f>
        <v>20 : 26 Wed  2026/7/29</v>
      </c>
      <c r="L16" s="6" t="str">
        <f aca="true">IF(AND(HOUR(NOW())&gt;=0,HOUR(NOW())&lt;=23-(24-L45)),CONCATENATE("",HOUR(NOW())+24-L45," : ",MINUTE(NOW())," ",CHOOSE(WEEKDAY(DATE(YEAR(TODAY()-1),MONTH(TODAY()-1),DAY(TODAY()-1)),1),"Sun ","Mon ","Tue ","Wed ","Thu ","Fri  ","Sat ")," ",YEAR(TODAY()-1),"/",MONTH(TODAY()-1),"/",DAY(TODAY()-1)),CONCATENATE("",HOUR(NOW())-L45," : ",MINUTE(NOW())," ",CHOOSE(WEEKDAY(DATE(YEAR(TODAY()),MONTH(TODAY()),DAY(TODAY())),1),"Sun ","Mon ","Tue ","Wed ","Thu","Fri ","Sat ")," ",YEAR(TODAY()),"/",MONTH(TODAY()),"/",DAY(TODAY())))</f>
        <v>21 : 26 Wed  2026/7/29</v>
      </c>
      <c r="M16" s="6" t="str">
        <f aca="true">IF(AND(HOUR(NOW())&gt;=0,HOUR(NOW())&lt;=23-(24-M45)),CONCATENATE("",HOUR(NOW())+24-M45," : ",MINUTE(NOW())," ",CHOOSE(WEEKDAY(DATE(YEAR(TODAY()-1),MONTH(TODAY()-1),DAY(TODAY()-1)),1),"Sun ","Mon ","Tue ","Wed ","Thu ","Fri  ","Sat ")," ",YEAR(TODAY()-1),"/",MONTH(TODAY()-1),"/",DAY(TODAY()-1)),CONCATENATE("",HOUR(NOW())-M45," : ",MINUTE(NOW())," ",CHOOSE(WEEKDAY(DATE(YEAR(TODAY()),MONTH(TODAY()),DAY(TODAY())),1),"Sun ","Mon ","Tue ","Wed ","Thu","Fri ","Sat ")," ",YEAR(TODAY()),"/",MONTH(TODAY()),"/",DAY(TODAY())))</f>
        <v>22 : 26 Wed  2026/7/29</v>
      </c>
      <c r="N16" s="6" t="str">
        <f aca="true">IF(AND(HOUR(NOW())&gt;=0,HOUR(NOW())&lt;=23-(24-N45)),CONCATENATE("",HOUR(NOW())+24-N45," : ",MINUTE(NOW())," ",CHOOSE(WEEKDAY(DATE(YEAR(TODAY()-1),MONTH(TODAY()-1),DAY(TODAY()-1)),1),"Sun ","Mon ","Tue ","Wed ","Thu ","Fri  ","Sat ")," ",YEAR(TODAY()-1),"/",MONTH(TODAY()-1),"/",DAY(TODAY()-1)),CONCATENATE("",HOUR(NOW())-N45," : ",MINUTE(NOW())," ",CHOOSE(WEEKDAY(DATE(YEAR(TODAY()),MONTH(TODAY()),DAY(TODAY())),1),"Sun ","Mon ","Tue ","Wed ","Thu","Fri ","Sat ")," ",YEAR(TODAY()),"/",MONTH(TODAY()),"/",DAY(TODAY())))</f>
        <v>23 : 26 Wed  2026/7/29</v>
      </c>
      <c r="O16" s="6" t="str">
        <f aca="true">IF(AND(HOUR(NOW())&gt;=0,HOUR(NOW())&lt;=23-(24-O45)),CONCATENATE("",HOUR(NOW())+24-O45," : ",MINUTE(NOW())," ",CHOOSE(WEEKDAY(DATE(YEAR(TODAY()-1),MONTH(TODAY()-1),DAY(TODAY()-1)),1),"Sun ","Mon ","Tue ","Wed ","Thu ","Fri  ","Sat ")," ",YEAR(TODAY()-1),"/",MONTH(TODAY()-1),"/",DAY(TODAY()-1)),CONCATENATE("",HOUR(NOW())-O45," : ",MINUTE(NOW())," ",CHOOSE(WEEKDAY(DATE(YEAR(TODAY()),MONTH(TODAY()),DAY(TODAY())),1),"Sun ","Mon ","Tue ","Wed ","Thu","Fri ","Sat ")," ",YEAR(TODAY()),"/",MONTH(TODAY()),"/",DAY(TODAY())))</f>
        <v>0 : 26 Thu 2026/7/30</v>
      </c>
      <c r="P16" s="6" t="str">
        <f aca="true">IF(AND(HOUR(NOW())&gt;=0,HOUR(NOW())&lt;=23-(24-P45)),CONCATENATE("",HOUR(NOW())+24-P45," : ",MINUTE(NOW())," ",CHOOSE(WEEKDAY(DATE(YEAR(TODAY()-1),MONTH(TODAY()-1),DAY(TODAY()-1)),1),"Sun ","Mon ","Tue ","Wed ","Thu ","Fri  ","Sat ")," ",YEAR(TODAY()-1),"/",MONTH(TODAY()-1),"/",DAY(TODAY()-1)),CONCATENATE("",HOUR(NOW())-P45," : ",MINUTE(NOW())," ",CHOOSE(WEEKDAY(DATE(YEAR(TODAY()),MONTH(TODAY()),DAY(TODAY())),1),"Sun ","Mon ","Tue ","Wed ","Thu","Fri ","Sat ")," ",YEAR(TODAY()),"/",MONTH(TODAY()),"/",DAY(TODAY())))</f>
        <v>1 : 26 Thu 2026/7/30</v>
      </c>
      <c r="Q16" s="5" t="s">
        <v>24</v>
      </c>
      <c r="R16" s="6" t="str">
        <f aca="true">IF(AND(HOUR(NOW())&gt;=0,HOUR(NOW())&lt;=23-R45),CONCATENATE("",HOUR(NOW())+R45," : ",MINUTE(NOW())," ",CHOOSE(WEEKDAY(DATE(YEAR(TODAY()),MONTH(TODAY()),DAY(TODAY())),1),"Sun ","Mon ","Tue ","Wed ","Thu ","Fri  ","Sat ")," ",YEAR(TODAY()),"/",MONTH(TODAY()),"/",DAY(TODAY())),CONCATENATE("",HOUR(NOW())-(24-R45)," : ",MINUTE(NOW())," ",CHOOSE(WEEKDAY(DATE(YEAR(TODAY()+1),MONTH(TODAY()+1),DAY(TODAY()+1)),1),"Sun ","Mon ","Tue ","Wed ","Thu","Fri ","Sat ")," ",YEAR(TODAY()+1),"/",MONTH(TODAY()+1),"/",DAY(TODAY()+1)))</f>
        <v>3 : 26 Thu  2026/7/30</v>
      </c>
      <c r="S16" s="6" t="str">
        <f aca="true">IF(AND(HOUR(NOW())&gt;=0,HOUR(NOW())&lt;=23-S45),CONCATENATE("",HOUR(NOW())+S45," : ",MINUTE(NOW())," ",CHOOSE(WEEKDAY(DATE(YEAR(TODAY()),MONTH(TODAY()),DAY(TODAY())),1),"Sun ","Mon ","Tue ","Wed ","Thu ","Fri  ","Sat ")," ",YEAR(TODAY()),"/",MONTH(TODAY()),"/",DAY(TODAY())),CONCATENATE("",HOUR(NOW())-(24-S45)," : ",MINUTE(NOW())," ",CHOOSE(WEEKDAY(DATE(YEAR(TODAY()+1),MONTH(TODAY()+1),DAY(TODAY()+1)),1),"Sun ","Mon ","Tue ","Wed ","Thu","Fri ","Sat ")," ",YEAR(TODAY()+1),"/",MONTH(TODAY()+1),"/",DAY(TODAY()+1)))</f>
        <v>4 : 26 Thu  2026/7/30</v>
      </c>
      <c r="T16" s="6" t="str">
        <f aca="true">IF(AND(HOUR(NOW())&gt;=0,HOUR(NOW())&lt;=23-T45),CONCATENATE("",HOUR(NOW())+T45," : ",MINUTE(NOW())," ",CHOOSE(WEEKDAY(DATE(YEAR(TODAY()),MONTH(TODAY()),DAY(TODAY())),1),"Sun ","Mon ","Tue ","Wed ","Thu ","Fri  ","Sat ")," ",YEAR(TODAY()),"/",MONTH(TODAY()),"/",DAY(TODAY())),CONCATENATE("",HOUR(NOW())-(24-T45)," : ",MINUTE(NOW())," ",CHOOSE(WEEKDAY(DATE(YEAR(TODAY()+1),MONTH(TODAY()+1),DAY(TODAY()+1)),1),"Sun ","Mon ","Tue ","Wed ","Thu","Fri ","Sat ")," ",YEAR(TODAY()+1),"/",MONTH(TODAY()+1),"/",DAY(TODAY()+1)))</f>
        <v>5 : 26 Thu  2026/7/30</v>
      </c>
      <c r="U16" s="6" t="str">
        <f aca="true">IF(AND(HOUR(NOW())&gt;=0,HOUR(NOW())&lt;=23-U45),CONCATENATE("",HOUR(NOW())+U45," : ",MINUTE(NOW())," ",CHOOSE(WEEKDAY(DATE(YEAR(TODAY()),MONTH(TODAY()),DAY(TODAY())),1),"Sun ","Mon ","Tue ","Wed ","Thu ","Fri  ","Sat ")," ",YEAR(TODAY()),"/",MONTH(TODAY()),"/",DAY(TODAY())),CONCATENATE("",HOUR(NOW())-(24-U45)," : ",MINUTE(NOW())," ",CHOOSE(WEEKDAY(DATE(YEAR(TODAY()+1),MONTH(TODAY()+1),DAY(TODAY()+1)),1),"Sun ","Mon ","Tue ","Wed ","Thu","Fri ","Sat ")," ",YEAR(TODAY()+1),"/",MONTH(TODAY()+1),"/",DAY(TODAY()+1)))</f>
        <v>6 : 26 Thu  2026/7/30</v>
      </c>
      <c r="V16" s="6" t="str">
        <f aca="true">IF(AND(HOUR(NOW())&gt;=0,HOUR(NOW())&lt;=23-V45),CONCATENATE("",HOUR(NOW())+V45," : ",MINUTE(NOW())," ",CHOOSE(WEEKDAY(DATE(YEAR(TODAY()),MONTH(TODAY()),DAY(TODAY())),1),"Sun ","Mon ","Tue ","Wed ","Thu ","Fri  ","Sat ")," ",YEAR(TODAY()),"/",MONTH(TODAY()),"/",DAY(TODAY())),CONCATENATE("",HOUR(NOW())-(24-V45)," : ",MINUTE(NOW())," ",CHOOSE(WEEKDAY(DATE(YEAR(TODAY()+1),MONTH(TODAY()+1),DAY(TODAY()+1)),1),"Sun ","Mon ","Tue ","Wed ","Thu","Fri ","Sat ")," ",YEAR(TODAY()+1),"/",MONTH(TODAY()+1),"/",DAY(TODAY()+1)))</f>
        <v>7 : 26 Thu  2026/7/30</v>
      </c>
      <c r="W16" s="6" t="str">
        <f aca="true">IF(AND(HOUR(NOW())&gt;=0,HOUR(NOW())&lt;=23-W45),CONCATENATE("",HOUR(NOW())+W45," : ",MINUTE(NOW())," ",CHOOSE(WEEKDAY(DATE(YEAR(TODAY()),MONTH(TODAY()),DAY(TODAY())),1),"Sun ","Mon ","Tue ","Wed ","Thu ","Fri  ","Sat ")," ",YEAR(TODAY()),"/",MONTH(TODAY()),"/",DAY(TODAY())),CONCATENATE("",HOUR(NOW())-(24-W45)," : ",MINUTE(NOW())," ",CHOOSE(WEEKDAY(DATE(YEAR(TODAY()+1),MONTH(TODAY()+1),DAY(TODAY()+1)),1),"Sun ","Mon ","Tue ","Wed ","Thu","Fri ","Sat ")," ",YEAR(TODAY()+1),"/",MONTH(TODAY()+1),"/",DAY(TODAY()+1)))</f>
        <v>8 : 26 Thu  2026/7/30</v>
      </c>
      <c r="X16" s="6" t="str">
        <f aca="true">IF(AND(HOUR(NOW())&gt;=0,HOUR(NOW())&lt;=23-X45),CONCATENATE("",HOUR(NOW())+X45," : ",MINUTE(NOW())," ",CHOOSE(WEEKDAY(DATE(YEAR(TODAY()),MONTH(TODAY()),DAY(TODAY())),1),"Sun ","Mon ","Tue ","Wed ","Thu ","Fri  ","Sat ")," ",YEAR(TODAY()),"/",MONTH(TODAY()),"/",DAY(TODAY())),CONCATENATE("",HOUR(NOW())-(24-X45)," : ",MINUTE(NOW())," ",CHOOSE(WEEKDAY(DATE(YEAR(TODAY()+1),MONTH(TODAY()+1),DAY(TODAY()+1)),1),"Sun ","Mon ","Tue ","Wed ","Thu","Fri ","Sat ")," ",YEAR(TODAY()+1),"/",MONTH(TODAY()+1),"/",DAY(TODAY()+1)))</f>
        <v>9 : 26 Thu  2026/7/30</v>
      </c>
      <c r="Y16" s="6" t="str">
        <f aca="true">IF(AND(HOUR(NOW())&gt;=0,HOUR(NOW())&lt;=23-Y45),CONCATENATE("",HOUR(NOW())+Y45," : ",MINUTE(NOW())," ",CHOOSE(WEEKDAY(DATE(YEAR(TODAY()),MONTH(TODAY()),DAY(TODAY())),1),"Sun ","Mon ","Tue ","Wed ","Thu ","Fri  ","Sat ")," ",YEAR(TODAY()),"/",MONTH(TODAY()),"/",DAY(TODAY())),CONCATENATE("",HOUR(NOW())-(24-Y45)," : ",MINUTE(NOW())," ",CHOOSE(WEEKDAY(DATE(YEAR(TODAY()+1),MONTH(TODAY()+1),DAY(TODAY()+1)),1),"Sun ","Mon ","Tue ","Wed ","Thu","Fri ","Sat ")," ",YEAR(TODAY()+1),"/",MONTH(TODAY()+1),"/",DAY(TODAY()+1)))</f>
        <v>10 : 26 Thu  2026/7/30</v>
      </c>
      <c r="Z16" s="6" t="str">
        <f aca="true">IF(AND(HOUR(NOW())&gt;=0,HOUR(NOW())&lt;=23-Z45),CONCATENATE("",HOUR(NOW())+Z45," : ",MINUTE(NOW())," ",CHOOSE(WEEKDAY(DATE(YEAR(TODAY()),MONTH(TODAY()),DAY(TODAY())),1),"Sun ","Mon ","Tue ","Wed ","Thu ","Fri  ","Sat ")," ",YEAR(TODAY()),"/",MONTH(TODAY()),"/",DAY(TODAY())),CONCATENATE("",HOUR(NOW())-(24-Z45)," : ",MINUTE(NOW())," ",CHOOSE(WEEKDAY(DATE(YEAR(TODAY()+1),MONTH(TODAY()+1),DAY(TODAY()+1)),1),"Sun ","Mon ","Tue ","Wed ","Thu","Fri ","Sat ")," ",YEAR(TODAY()+1),"/",MONTH(TODAY()+1),"/",DAY(TODAY()+1)))</f>
        <v>11 : 26 Thu  2026/7/30</v>
      </c>
      <c r="AB16" s="0" t="s">
        <v>25</v>
      </c>
      <c r="AM16" s="3" t="n">
        <f aca="false">AL16+1</f>
        <v>1</v>
      </c>
    </row>
    <row r="17" customFormat="false" ht="13.5" hidden="false" customHeight="false" outlineLevel="0" collapsed="false">
      <c r="B17" s="3" t="s">
        <v>15</v>
      </c>
      <c r="C17" s="6" t="str">
        <f aca="true">IF(AND(HOUR(NOW())&gt;=0,HOUR(NOW())&lt;=23-(24-C46)),CONCATENATE("",HOUR(NOW())+24-C46," : ",MINUTE(NOW())," ",CHOOSE(WEEKDAY(DATE(YEAR(TODAY()-1),MONTH(TODAY()-1),DAY(TODAY()-1)),1),"Sun ","Mon ","Tue ","Wed ","Thu ","Fri  ","Sat ")," ",YEAR(TODAY()-1),"/",MONTH(TODAY()-1),"/",DAY(TODAY()-1)),CONCATENATE("",HOUR(NOW())-C46," : ",MINUTE(NOW())," ",CHOOSE(WEEKDAY(DATE(YEAR(TODAY()),MONTH(TODAY()),DAY(TODAY())),1),"Sun ","Mon ","Tue ","Wed ","Thu","Fri ","Sat ")," ",YEAR(TODAY()),"/",MONTH(TODAY()),"/",DAY(TODAY())))</f>
        <v>11 : 26 Wed  2026/7/29</v>
      </c>
      <c r="D17" s="6" t="str">
        <f aca="true">IF(AND(HOUR(NOW())&gt;=0,HOUR(NOW())&lt;=23-(24-D46)),CONCATENATE("",HOUR(NOW())+24-D46," : ",MINUTE(NOW())," ",CHOOSE(WEEKDAY(DATE(YEAR(TODAY()-1),MONTH(TODAY()-1),DAY(TODAY()-1)),1),"Sun ","Mon ","Tue ","Wed ","Thu ","Fri  ","Sat ")," ",YEAR(TODAY()-1),"/",MONTH(TODAY()-1),"/",DAY(TODAY()-1)),CONCATENATE("",HOUR(NOW())-D46," : ",MINUTE(NOW())," ",CHOOSE(WEEKDAY(DATE(YEAR(TODAY()),MONTH(TODAY()),DAY(TODAY())),1),"Sun ","Mon ","Tue ","Wed ","Thu","Fri ","Sat ")," ",YEAR(TODAY()),"/",MONTH(TODAY()),"/",DAY(TODAY())))</f>
        <v>12 : 26 Wed  2026/7/29</v>
      </c>
      <c r="E17" s="6" t="str">
        <f aca="true">IF(AND(HOUR(NOW())&gt;=0,HOUR(NOW())&lt;=23-(24-E46)),CONCATENATE("",HOUR(NOW())+24-E46," : ",MINUTE(NOW())," ",CHOOSE(WEEKDAY(DATE(YEAR(TODAY()-1),MONTH(TODAY()-1),DAY(TODAY()-1)),1),"Sun ","Mon ","Tue ","Wed ","Thu ","Fri  ","Sat ")," ",YEAR(TODAY()-1),"/",MONTH(TODAY()-1),"/",DAY(TODAY()-1)),CONCATENATE("",HOUR(NOW())-E46," : ",MINUTE(NOW())," ",CHOOSE(WEEKDAY(DATE(YEAR(TODAY()),MONTH(TODAY()),DAY(TODAY())),1),"Sun ","Mon ","Tue ","Wed ","Thu","Fri ","Sat ")," ",YEAR(TODAY()),"/",MONTH(TODAY()),"/",DAY(TODAY())))</f>
        <v>13 : 26 Wed  2026/7/29</v>
      </c>
      <c r="F17" s="6" t="str">
        <f aca="true">IF(AND(HOUR(NOW())&gt;=0,HOUR(NOW())&lt;=23-(24-F46)),CONCATENATE("",HOUR(NOW())+24-F46," : ",MINUTE(NOW())," ",CHOOSE(WEEKDAY(DATE(YEAR(TODAY()-1),MONTH(TODAY()-1),DAY(TODAY()-1)),1),"Sun ","Mon ","Tue ","Wed ","Thu ","Fri  ","Sat ")," ",YEAR(TODAY()-1),"/",MONTH(TODAY()-1),"/",DAY(TODAY()-1)),CONCATENATE("",HOUR(NOW())-F46," : ",MINUTE(NOW())," ",CHOOSE(WEEKDAY(DATE(YEAR(TODAY()),MONTH(TODAY()),DAY(TODAY())),1),"Sun ","Mon ","Tue ","Wed ","Thu","Fri ","Sat ")," ",YEAR(TODAY()),"/",MONTH(TODAY()),"/",DAY(TODAY())))</f>
        <v>14 : 26 Wed  2026/7/29</v>
      </c>
      <c r="G17" s="6" t="str">
        <f aca="true">IF(AND(HOUR(NOW())&gt;=0,HOUR(NOW())&lt;=23-(24-G46)),CONCATENATE("",HOUR(NOW())+24-G46," : ",MINUTE(NOW())," ",CHOOSE(WEEKDAY(DATE(YEAR(TODAY()-1),MONTH(TODAY()-1),DAY(TODAY()-1)),1),"Sun ","Mon ","Tue ","Wed ","Thu ","Fri  ","Sat ")," ",YEAR(TODAY()-1),"/",MONTH(TODAY()-1),"/",DAY(TODAY()-1)),CONCATENATE("",HOUR(NOW())-G46," : ",MINUTE(NOW())," ",CHOOSE(WEEKDAY(DATE(YEAR(TODAY()),MONTH(TODAY()),DAY(TODAY())),1),"Sun ","Mon ","Tue ","Wed ","Thu","Fri ","Sat ")," ",YEAR(TODAY()),"/",MONTH(TODAY()),"/",DAY(TODAY())))</f>
        <v>15 : 26 Wed  2026/7/29</v>
      </c>
      <c r="H17" s="6" t="str">
        <f aca="true">IF(AND(HOUR(NOW())&gt;=0,HOUR(NOW())&lt;=23-(24-H46)),CONCATENATE("",HOUR(NOW())+24-H46," : ",MINUTE(NOW())," ",CHOOSE(WEEKDAY(DATE(YEAR(TODAY()-1),MONTH(TODAY()-1),DAY(TODAY()-1)),1),"Sun ","Mon ","Tue ","Wed ","Thu ","Fri  ","Sat ")," ",YEAR(TODAY()-1),"/",MONTH(TODAY()-1),"/",DAY(TODAY()-1)),CONCATENATE("",HOUR(NOW())-H46," : ",MINUTE(NOW())," ",CHOOSE(WEEKDAY(DATE(YEAR(TODAY()),MONTH(TODAY()),DAY(TODAY())),1),"Sun ","Mon ","Tue ","Wed ","Thu","Fri ","Sat ")," ",YEAR(TODAY()),"/",MONTH(TODAY()),"/",DAY(TODAY())))</f>
        <v>16 : 26 Wed  2026/7/29</v>
      </c>
      <c r="I17" s="6" t="str">
        <f aca="true">IF(AND(HOUR(NOW())&gt;=0,HOUR(NOW())&lt;=23-(24-I46)),CONCATENATE("",HOUR(NOW())+24-I46," : ",MINUTE(NOW())," ",CHOOSE(WEEKDAY(DATE(YEAR(TODAY()-1),MONTH(TODAY()-1),DAY(TODAY()-1)),1),"Sun ","Mon ","Tue ","Wed ","Thu ","Fri  ","Sat ")," ",YEAR(TODAY()-1),"/",MONTH(TODAY()-1),"/",DAY(TODAY()-1)),CONCATENATE("",HOUR(NOW())-I46," : ",MINUTE(NOW())," ",CHOOSE(WEEKDAY(DATE(YEAR(TODAY()),MONTH(TODAY()),DAY(TODAY())),1),"Sun ","Mon ","Tue ","Wed ","Thu","Fri ","Sat ")," ",YEAR(TODAY()),"/",MONTH(TODAY()),"/",DAY(TODAY())))</f>
        <v>17 : 26 Wed  2026/7/29</v>
      </c>
      <c r="J17" s="6" t="str">
        <f aca="true">IF(AND(HOUR(NOW())&gt;=0,HOUR(NOW())&lt;=23-(24-J46)),CONCATENATE("",HOUR(NOW())+24-J46," : ",MINUTE(NOW())," ",CHOOSE(WEEKDAY(DATE(YEAR(TODAY()-1),MONTH(TODAY()-1),DAY(TODAY()-1)),1),"Sun ","Mon ","Tue ","Wed ","Thu ","Fri  ","Sat ")," ",YEAR(TODAY()-1),"/",MONTH(TODAY()-1),"/",DAY(TODAY()-1)),CONCATENATE("",HOUR(NOW())-J46," : ",MINUTE(NOW())," ",CHOOSE(WEEKDAY(DATE(YEAR(TODAY()),MONTH(TODAY()),DAY(TODAY())),1),"Sun ","Mon ","Tue ","Wed ","Thu","Fri ","Sat ")," ",YEAR(TODAY()),"/",MONTH(TODAY()),"/",DAY(TODAY())))</f>
        <v>18 : 26 Wed  2026/7/29</v>
      </c>
      <c r="K17" s="6" t="str">
        <f aca="true">IF(AND(HOUR(NOW())&gt;=0,HOUR(NOW())&lt;=23-(24-K46)),CONCATENATE("",HOUR(NOW())+24-K46," : ",MINUTE(NOW())," ",CHOOSE(WEEKDAY(DATE(YEAR(TODAY()-1),MONTH(TODAY()-1),DAY(TODAY()-1)),1),"Sun ","Mon ","Tue ","Wed ","Thu ","Fri  ","Sat ")," ",YEAR(TODAY()-1),"/",MONTH(TODAY()-1),"/",DAY(TODAY()-1)),CONCATENATE("",HOUR(NOW())-K46," : ",MINUTE(NOW())," ",CHOOSE(WEEKDAY(DATE(YEAR(TODAY()),MONTH(TODAY()),DAY(TODAY())),1),"Sun ","Mon ","Tue ","Wed ","Thu","Fri ","Sat ")," ",YEAR(TODAY()),"/",MONTH(TODAY()),"/",DAY(TODAY())))</f>
        <v>19 : 26 Wed  2026/7/29</v>
      </c>
      <c r="L17" s="6" t="str">
        <f aca="true">IF(AND(HOUR(NOW())&gt;=0,HOUR(NOW())&lt;=23-(24-L46)),CONCATENATE("",HOUR(NOW())+24-L46," : ",MINUTE(NOW())," ",CHOOSE(WEEKDAY(DATE(YEAR(TODAY()-1),MONTH(TODAY()-1),DAY(TODAY()-1)),1),"Sun ","Mon ","Tue ","Wed ","Thu ","Fri  ","Sat ")," ",YEAR(TODAY()-1),"/",MONTH(TODAY()-1),"/",DAY(TODAY()-1)),CONCATENATE("",HOUR(NOW())-L46," : ",MINUTE(NOW())," ",CHOOSE(WEEKDAY(DATE(YEAR(TODAY()),MONTH(TODAY()),DAY(TODAY())),1),"Sun ","Mon ","Tue ","Wed ","Thu","Fri ","Sat ")," ",YEAR(TODAY()),"/",MONTH(TODAY()),"/",DAY(TODAY())))</f>
        <v>20 : 26 Wed  2026/7/29</v>
      </c>
      <c r="M17" s="6" t="str">
        <f aca="true">IF(AND(HOUR(NOW())&gt;=0,HOUR(NOW())&lt;=23-(24-M46)),CONCATENATE("",HOUR(NOW())+24-M46," : ",MINUTE(NOW())," ",CHOOSE(WEEKDAY(DATE(YEAR(TODAY()-1),MONTH(TODAY()-1),DAY(TODAY()-1)),1),"Sun ","Mon ","Tue ","Wed ","Thu ","Fri  ","Sat ")," ",YEAR(TODAY()-1),"/",MONTH(TODAY()-1),"/",DAY(TODAY()-1)),CONCATENATE("",HOUR(NOW())-M46," : ",MINUTE(NOW())," ",CHOOSE(WEEKDAY(DATE(YEAR(TODAY()),MONTH(TODAY()),DAY(TODAY())),1),"Sun ","Mon ","Tue ","Wed ","Thu","Fri ","Sat ")," ",YEAR(TODAY()),"/",MONTH(TODAY()),"/",DAY(TODAY())))</f>
        <v>21 : 26 Wed  2026/7/29</v>
      </c>
      <c r="N17" s="6" t="str">
        <f aca="true">IF(AND(HOUR(NOW())&gt;=0,HOUR(NOW())&lt;=23-(24-N46)),CONCATENATE("",HOUR(NOW())+24-N46," : ",MINUTE(NOW())," ",CHOOSE(WEEKDAY(DATE(YEAR(TODAY()-1),MONTH(TODAY()-1),DAY(TODAY()-1)),1),"Sun ","Mon ","Tue ","Wed ","Thu ","Fri  ","Sat ")," ",YEAR(TODAY()-1),"/",MONTH(TODAY()-1),"/",DAY(TODAY()-1)),CONCATENATE("",HOUR(NOW())-N46," : ",MINUTE(NOW())," ",CHOOSE(WEEKDAY(DATE(YEAR(TODAY()),MONTH(TODAY()),DAY(TODAY())),1),"Sun ","Mon ","Tue ","Wed ","Thu","Fri ","Sat ")," ",YEAR(TODAY()),"/",MONTH(TODAY()),"/",DAY(TODAY())))</f>
        <v>22 : 26 Wed  2026/7/29</v>
      </c>
      <c r="O17" s="6" t="str">
        <f aca="true">IF(AND(HOUR(NOW())&gt;=0,HOUR(NOW())&lt;=23-(24-O46)),CONCATENATE("",HOUR(NOW())+24-O46," : ",MINUTE(NOW())," ",CHOOSE(WEEKDAY(DATE(YEAR(TODAY()-1),MONTH(TODAY()-1),DAY(TODAY()-1)),1),"Sun ","Mon ","Tue ","Wed ","Thu ","Fri  ","Sat ")," ",YEAR(TODAY()-1),"/",MONTH(TODAY()-1),"/",DAY(TODAY()-1)),CONCATENATE("",HOUR(NOW())-O46," : ",MINUTE(NOW())," ",CHOOSE(WEEKDAY(DATE(YEAR(TODAY()),MONTH(TODAY()),DAY(TODAY())),1),"Sun ","Mon ","Tue ","Wed ","Thu","Fri ","Sat ")," ",YEAR(TODAY()),"/",MONTH(TODAY()),"/",DAY(TODAY())))</f>
        <v>23 : 26 Wed  2026/7/29</v>
      </c>
      <c r="P17" s="6" t="str">
        <f aca="true">IF(AND(HOUR(NOW())&gt;=0,HOUR(NOW())&lt;=23-(24-P46)),CONCATENATE("",HOUR(NOW())+24-P46," : ",MINUTE(NOW())," ",CHOOSE(WEEKDAY(DATE(YEAR(TODAY()-1),MONTH(TODAY()-1),DAY(TODAY()-1)),1),"Sun ","Mon ","Tue ","Wed ","Thu ","Fri  ","Sat ")," ",YEAR(TODAY()-1),"/",MONTH(TODAY()-1),"/",DAY(TODAY()-1)),CONCATENATE("",HOUR(NOW())-P46," : ",MINUTE(NOW())," ",CHOOSE(WEEKDAY(DATE(YEAR(TODAY()),MONTH(TODAY()),DAY(TODAY())),1),"Sun ","Mon ","Tue ","Wed ","Thu","Fri ","Sat ")," ",YEAR(TODAY()),"/",MONTH(TODAY()),"/",DAY(TODAY())))</f>
        <v>0 : 26 Thu 2026/7/30</v>
      </c>
      <c r="Q17" s="6" t="str">
        <f aca="true">IF(AND(HOUR(NOW())&gt;=0,HOUR(NOW())&lt;=23-(24-Q46)),CONCATENATE("",HOUR(NOW())+24-Q46," : ",MINUTE(NOW())," ",CHOOSE(WEEKDAY(DATE(YEAR(TODAY()-1),MONTH(TODAY()-1),DAY(TODAY()-1)),1),"Sun ","Mon ","Tue ","Wed ","Thu ","Fri  ","Sat ")," ",YEAR(TODAY()-1),"/",MONTH(TODAY()-1),"/",DAY(TODAY()-1)),CONCATENATE("",HOUR(NOW())-Q46," : ",MINUTE(NOW())," ",CHOOSE(WEEKDAY(DATE(YEAR(TODAY()),MONTH(TODAY()),DAY(TODAY())),1),"Sun ","Mon ","Tue ","Wed ","Thu","Fri ","Sat ")," ",YEAR(TODAY()),"/",MONTH(TODAY()),"/",DAY(TODAY())))</f>
        <v>1 : 26 Thu 2026/7/30</v>
      </c>
      <c r="R17" s="5" t="s">
        <v>24</v>
      </c>
      <c r="S17" s="6" t="str">
        <f aca="true">IF(AND(HOUR(NOW())&gt;=0,HOUR(NOW())&lt;=23-S46),CONCATENATE("",HOUR(NOW())+S46," : ",MINUTE(NOW())," ",CHOOSE(WEEKDAY(DATE(YEAR(TODAY()),MONTH(TODAY()),DAY(TODAY())),1),"Sun ","Mon ","Tue ","Wed ","Thu ","Fri  ","Sat ")," ",YEAR(TODAY()),"/",MONTH(TODAY()),"/",DAY(TODAY())),CONCATENATE("",HOUR(NOW())-(24-S46)," : ",MINUTE(NOW())," ",CHOOSE(WEEKDAY(DATE(YEAR(TODAY()+1),MONTH(TODAY()+1),DAY(TODAY()+1)),1),"Sun ","Mon ","Tue ","Wed ","Thu","Fri ","Sat ")," ",YEAR(TODAY()+1),"/",MONTH(TODAY()+1),"/",DAY(TODAY()+1)))</f>
        <v>3 : 26 Thu  2026/7/30</v>
      </c>
      <c r="T17" s="6" t="str">
        <f aca="true">IF(AND(HOUR(NOW())&gt;=0,HOUR(NOW())&lt;=23-T46),CONCATENATE("",HOUR(NOW())+T46," : ",MINUTE(NOW())," ",CHOOSE(WEEKDAY(DATE(YEAR(TODAY()),MONTH(TODAY()),DAY(TODAY())),1),"Sun ","Mon ","Tue ","Wed ","Thu ","Fri  ","Sat ")," ",YEAR(TODAY()),"/",MONTH(TODAY()),"/",DAY(TODAY())),CONCATENATE("",HOUR(NOW())-(24-T46)," : ",MINUTE(NOW())," ",CHOOSE(WEEKDAY(DATE(YEAR(TODAY()+1),MONTH(TODAY()+1),DAY(TODAY()+1)),1),"Sun ","Mon ","Tue ","Wed ","Thu","Fri ","Sat ")," ",YEAR(TODAY()+1),"/",MONTH(TODAY()+1),"/",DAY(TODAY()+1)))</f>
        <v>4 : 26 Thu  2026/7/30</v>
      </c>
      <c r="U17" s="6" t="str">
        <f aca="true">IF(AND(HOUR(NOW())&gt;=0,HOUR(NOW())&lt;=23-U46),CONCATENATE("",HOUR(NOW())+U46," : ",MINUTE(NOW())," ",CHOOSE(WEEKDAY(DATE(YEAR(TODAY()),MONTH(TODAY()),DAY(TODAY())),1),"Sun ","Mon ","Tue ","Wed ","Thu ","Fri  ","Sat ")," ",YEAR(TODAY()),"/",MONTH(TODAY()),"/",DAY(TODAY())),CONCATENATE("",HOUR(NOW())-(24-U46)," : ",MINUTE(NOW())," ",CHOOSE(WEEKDAY(DATE(YEAR(TODAY()+1),MONTH(TODAY()+1),DAY(TODAY()+1)),1),"Sun ","Mon ","Tue ","Wed ","Thu","Fri ","Sat ")," ",YEAR(TODAY()+1),"/",MONTH(TODAY()+1),"/",DAY(TODAY()+1)))</f>
        <v>5 : 26 Thu  2026/7/30</v>
      </c>
      <c r="V17" s="6" t="str">
        <f aca="true">IF(AND(HOUR(NOW())&gt;=0,HOUR(NOW())&lt;=23-V46),CONCATENATE("",HOUR(NOW())+V46," : ",MINUTE(NOW())," ",CHOOSE(WEEKDAY(DATE(YEAR(TODAY()),MONTH(TODAY()),DAY(TODAY())),1),"Sun ","Mon ","Tue ","Wed ","Thu ","Fri  ","Sat ")," ",YEAR(TODAY()),"/",MONTH(TODAY()),"/",DAY(TODAY())),CONCATENATE("",HOUR(NOW())-(24-V46)," : ",MINUTE(NOW())," ",CHOOSE(WEEKDAY(DATE(YEAR(TODAY()+1),MONTH(TODAY()+1),DAY(TODAY()+1)),1),"Sun ","Mon ","Tue ","Wed ","Thu","Fri ","Sat ")," ",YEAR(TODAY()+1),"/",MONTH(TODAY()+1),"/",DAY(TODAY()+1)))</f>
        <v>6 : 26 Thu  2026/7/30</v>
      </c>
      <c r="W17" s="6" t="str">
        <f aca="true">IF(AND(HOUR(NOW())&gt;=0,HOUR(NOW())&lt;=23-W46),CONCATENATE("",HOUR(NOW())+W46," : ",MINUTE(NOW())," ",CHOOSE(WEEKDAY(DATE(YEAR(TODAY()),MONTH(TODAY()),DAY(TODAY())),1),"Sun ","Mon ","Tue ","Wed ","Thu ","Fri  ","Sat ")," ",YEAR(TODAY()),"/",MONTH(TODAY()),"/",DAY(TODAY())),CONCATENATE("",HOUR(NOW())-(24-W46)," : ",MINUTE(NOW())," ",CHOOSE(WEEKDAY(DATE(YEAR(TODAY()+1),MONTH(TODAY()+1),DAY(TODAY()+1)),1),"Sun ","Mon ","Tue ","Wed ","Thu","Fri ","Sat ")," ",YEAR(TODAY()+1),"/",MONTH(TODAY()+1),"/",DAY(TODAY()+1)))</f>
        <v>7 : 26 Thu  2026/7/30</v>
      </c>
      <c r="X17" s="6" t="str">
        <f aca="true">IF(AND(HOUR(NOW())&gt;=0,HOUR(NOW())&lt;=23-X46),CONCATENATE("",HOUR(NOW())+X46," : ",MINUTE(NOW())," ",CHOOSE(WEEKDAY(DATE(YEAR(TODAY()),MONTH(TODAY()),DAY(TODAY())),1),"Sun ","Mon ","Tue ","Wed ","Thu ","Fri  ","Sat ")," ",YEAR(TODAY()),"/",MONTH(TODAY()),"/",DAY(TODAY())),CONCATENATE("",HOUR(NOW())-(24-X46)," : ",MINUTE(NOW())," ",CHOOSE(WEEKDAY(DATE(YEAR(TODAY()+1),MONTH(TODAY()+1),DAY(TODAY()+1)),1),"Sun ","Mon ","Tue ","Wed ","Thu","Fri ","Sat ")," ",YEAR(TODAY()+1),"/",MONTH(TODAY()+1),"/",DAY(TODAY()+1)))</f>
        <v>8 : 26 Thu  2026/7/30</v>
      </c>
      <c r="Y17" s="6" t="str">
        <f aca="true">IF(AND(HOUR(NOW())&gt;=0,HOUR(NOW())&lt;=23-Y46),CONCATENATE("",HOUR(NOW())+Y46," : ",MINUTE(NOW())," ",CHOOSE(WEEKDAY(DATE(YEAR(TODAY()),MONTH(TODAY()),DAY(TODAY())),1),"Sun ","Mon ","Tue ","Wed ","Thu ","Fri  ","Sat ")," ",YEAR(TODAY()),"/",MONTH(TODAY()),"/",DAY(TODAY())),CONCATENATE("",HOUR(NOW())-(24-Y46)," : ",MINUTE(NOW())," ",CHOOSE(WEEKDAY(DATE(YEAR(TODAY()+1),MONTH(TODAY()+1),DAY(TODAY()+1)),1),"Sun ","Mon ","Tue ","Wed ","Thu","Fri ","Sat ")," ",YEAR(TODAY()+1),"/",MONTH(TODAY()+1),"/",DAY(TODAY()+1)))</f>
        <v>9 : 26 Thu  2026/7/30</v>
      </c>
      <c r="Z17" s="6" t="str">
        <f aca="true">IF(AND(HOUR(NOW())&gt;=0,HOUR(NOW())&lt;=23-Z46),CONCATENATE("",HOUR(NOW())+Z46," : ",MINUTE(NOW())," ",CHOOSE(WEEKDAY(DATE(YEAR(TODAY()),MONTH(TODAY()),DAY(TODAY())),1),"Sun ","Mon ","Tue ","Wed ","Thu ","Fri  ","Sat ")," ",YEAR(TODAY()),"/",MONTH(TODAY()),"/",DAY(TODAY())),CONCATENATE("",HOUR(NOW())-(24-Z46)," : ",MINUTE(NOW())," ",CHOOSE(WEEKDAY(DATE(YEAR(TODAY()+1),MONTH(TODAY()+1),DAY(TODAY()+1)),1),"Sun ","Mon ","Tue ","Wed ","Thu","Fri ","Sat ")," ",YEAR(TODAY()+1),"/",MONTH(TODAY()+1),"/",DAY(TODAY()+1)))</f>
        <v>10 : 26 Thu  2026/7/30</v>
      </c>
      <c r="AB17" s="0" t="s">
        <v>25</v>
      </c>
      <c r="AM17" s="3" t="n">
        <f aca="false">AL17+1</f>
        <v>1</v>
      </c>
      <c r="AN17" s="3" t="n">
        <f aca="false">AM17+1</f>
        <v>2</v>
      </c>
    </row>
    <row r="18" customFormat="false" ht="13.5" hidden="false" customHeight="false" outlineLevel="0" collapsed="false">
      <c r="A18" s="10" t="s">
        <v>31</v>
      </c>
      <c r="B18" s="3" t="s">
        <v>16</v>
      </c>
      <c r="C18" s="6" t="str">
        <f aca="true">IF(AND(HOUR(NOW())&gt;=0,HOUR(NOW())&lt;=23-(24-C47)),CONCATENATE("",HOUR(NOW())+24-C47," : ",MINUTE(NOW())," ",CHOOSE(WEEKDAY(DATE(YEAR(TODAY()-1),MONTH(TODAY()-1),DAY(TODAY()-1)),1),"Sun ","Mon ","Tue ","Wed ","Thu ","Fri  ","Sat ")," ",YEAR(TODAY()-1),"/",MONTH(TODAY()-1),"/",DAY(TODAY()-1)),CONCATENATE("",HOUR(NOW())-C47," : ",MINUTE(NOW())," ",CHOOSE(WEEKDAY(DATE(YEAR(TODAY()),MONTH(TODAY()),DAY(TODAY())),1),"Sun ","Mon ","Tue ","Wed ","Thu","Fri ","Sat ")," ",YEAR(TODAY()),"/",MONTH(TODAY()),"/",DAY(TODAY())))</f>
        <v>10 : 26 Wed  2026/7/29</v>
      </c>
      <c r="D18" s="6" t="str">
        <f aca="true">IF(AND(HOUR(NOW())&gt;=0,HOUR(NOW())&lt;=23-(24-D47)),CONCATENATE("",HOUR(NOW())+24-D47," : ",MINUTE(NOW())," ",CHOOSE(WEEKDAY(DATE(YEAR(TODAY()-1),MONTH(TODAY()-1),DAY(TODAY()-1)),1),"Sun ","Mon ","Tue ","Wed ","Thu ","Fri  ","Sat ")," ",YEAR(TODAY()-1),"/",MONTH(TODAY()-1),"/",DAY(TODAY()-1)),CONCATENATE("",HOUR(NOW())-D47," : ",MINUTE(NOW())," ",CHOOSE(WEEKDAY(DATE(YEAR(TODAY()),MONTH(TODAY()),DAY(TODAY())),1),"Sun ","Mon ","Tue ","Wed ","Thu","Fri ","Sat ")," ",YEAR(TODAY()),"/",MONTH(TODAY()),"/",DAY(TODAY())))</f>
        <v>11 : 26 Wed  2026/7/29</v>
      </c>
      <c r="E18" s="6" t="str">
        <f aca="true">IF(AND(HOUR(NOW())&gt;=0,HOUR(NOW())&lt;=23-(24-E47)),CONCATENATE("",HOUR(NOW())+24-E47," : ",MINUTE(NOW())," ",CHOOSE(WEEKDAY(DATE(YEAR(TODAY()-1),MONTH(TODAY()-1),DAY(TODAY()-1)),1),"Sun ","Mon ","Tue ","Wed ","Thu ","Fri  ","Sat ")," ",YEAR(TODAY()-1),"/",MONTH(TODAY()-1),"/",DAY(TODAY()-1)),CONCATENATE("",HOUR(NOW())-E47," : ",MINUTE(NOW())," ",CHOOSE(WEEKDAY(DATE(YEAR(TODAY()),MONTH(TODAY()),DAY(TODAY())),1),"Sun ","Mon ","Tue ","Wed ","Thu","Fri ","Sat ")," ",YEAR(TODAY()),"/",MONTH(TODAY()),"/",DAY(TODAY())))</f>
        <v>12 : 26 Wed  2026/7/29</v>
      </c>
      <c r="F18" s="6" t="str">
        <f aca="true">IF(AND(HOUR(NOW())&gt;=0,HOUR(NOW())&lt;=23-(24-F47)),CONCATENATE("",HOUR(NOW())+24-F47," : ",MINUTE(NOW())," ",CHOOSE(WEEKDAY(DATE(YEAR(TODAY()-1),MONTH(TODAY()-1),DAY(TODAY()-1)),1),"Sun ","Mon ","Tue ","Wed ","Thu ","Fri  ","Sat ")," ",YEAR(TODAY()-1),"/",MONTH(TODAY()-1),"/",DAY(TODAY()-1)),CONCATENATE("",HOUR(NOW())-F47," : ",MINUTE(NOW())," ",CHOOSE(WEEKDAY(DATE(YEAR(TODAY()),MONTH(TODAY()),DAY(TODAY())),1),"Sun ","Mon ","Tue ","Wed ","Thu","Fri ","Sat ")," ",YEAR(TODAY()),"/",MONTH(TODAY()),"/",DAY(TODAY())))</f>
        <v>13 : 26 Wed  2026/7/29</v>
      </c>
      <c r="G18" s="6" t="str">
        <f aca="true">IF(AND(HOUR(NOW())&gt;=0,HOUR(NOW())&lt;=23-(24-G47)),CONCATENATE("",HOUR(NOW())+24-G47," : ",MINUTE(NOW())," ",CHOOSE(WEEKDAY(DATE(YEAR(TODAY()-1),MONTH(TODAY()-1),DAY(TODAY()-1)),1),"Sun ","Mon ","Tue ","Wed ","Thu ","Fri  ","Sat ")," ",YEAR(TODAY()-1),"/",MONTH(TODAY()-1),"/",DAY(TODAY()-1)),CONCATENATE("",HOUR(NOW())-G47," : ",MINUTE(NOW())," ",CHOOSE(WEEKDAY(DATE(YEAR(TODAY()),MONTH(TODAY()),DAY(TODAY())),1),"Sun ","Mon ","Tue ","Wed ","Thu","Fri ","Sat ")," ",YEAR(TODAY()),"/",MONTH(TODAY()),"/",DAY(TODAY())))</f>
        <v>14 : 26 Wed  2026/7/29</v>
      </c>
      <c r="H18" s="6" t="str">
        <f aca="true">IF(AND(HOUR(NOW())&gt;=0,HOUR(NOW())&lt;=23-(24-H47)),CONCATENATE("",HOUR(NOW())+24-H47," : ",MINUTE(NOW())," ",CHOOSE(WEEKDAY(DATE(YEAR(TODAY()-1),MONTH(TODAY()-1),DAY(TODAY()-1)),1),"Sun ","Mon ","Tue ","Wed ","Thu ","Fri  ","Sat ")," ",YEAR(TODAY()-1),"/",MONTH(TODAY()-1),"/",DAY(TODAY()-1)),CONCATENATE("",HOUR(NOW())-H47," : ",MINUTE(NOW())," ",CHOOSE(WEEKDAY(DATE(YEAR(TODAY()),MONTH(TODAY()),DAY(TODAY())),1),"Sun ","Mon ","Tue ","Wed ","Thu","Fri ","Sat ")," ",YEAR(TODAY()),"/",MONTH(TODAY()),"/",DAY(TODAY())))</f>
        <v>15 : 26 Wed  2026/7/29</v>
      </c>
      <c r="I18" s="6" t="str">
        <f aca="true">IF(AND(HOUR(NOW())&gt;=0,HOUR(NOW())&lt;=23-(24-I47)),CONCATENATE("",HOUR(NOW())+24-I47," : ",MINUTE(NOW())," ",CHOOSE(WEEKDAY(DATE(YEAR(TODAY()-1),MONTH(TODAY()-1),DAY(TODAY()-1)),1),"Sun ","Mon ","Tue ","Wed ","Thu ","Fri  ","Sat ")," ",YEAR(TODAY()-1),"/",MONTH(TODAY()-1),"/",DAY(TODAY()-1)),CONCATENATE("",HOUR(NOW())-I47," : ",MINUTE(NOW())," ",CHOOSE(WEEKDAY(DATE(YEAR(TODAY()),MONTH(TODAY()),DAY(TODAY())),1),"Sun ","Mon ","Tue ","Wed ","Thu","Fri ","Sat ")," ",YEAR(TODAY()),"/",MONTH(TODAY()),"/",DAY(TODAY())))</f>
        <v>16 : 26 Wed  2026/7/29</v>
      </c>
      <c r="J18" s="6" t="str">
        <f aca="true">IF(AND(HOUR(NOW())&gt;=0,HOUR(NOW())&lt;=23-(24-J47)),CONCATENATE("",HOUR(NOW())+24-J47," : ",MINUTE(NOW())," ",CHOOSE(WEEKDAY(DATE(YEAR(TODAY()-1),MONTH(TODAY()-1),DAY(TODAY()-1)),1),"Sun ","Mon ","Tue ","Wed ","Thu ","Fri  ","Sat ")," ",YEAR(TODAY()-1),"/",MONTH(TODAY()-1),"/",DAY(TODAY()-1)),CONCATENATE("",HOUR(NOW())-J47," : ",MINUTE(NOW())," ",CHOOSE(WEEKDAY(DATE(YEAR(TODAY()),MONTH(TODAY()),DAY(TODAY())),1),"Sun ","Mon ","Tue ","Wed ","Thu","Fri ","Sat ")," ",YEAR(TODAY()),"/",MONTH(TODAY()),"/",DAY(TODAY())))</f>
        <v>17 : 26 Wed  2026/7/29</v>
      </c>
      <c r="K18" s="6" t="str">
        <f aca="true">IF(AND(HOUR(NOW())&gt;=0,HOUR(NOW())&lt;=23-(24-K47)),CONCATENATE("",HOUR(NOW())+24-K47," : ",MINUTE(NOW())," ",CHOOSE(WEEKDAY(DATE(YEAR(TODAY()-1),MONTH(TODAY()-1),DAY(TODAY()-1)),1),"Sun ","Mon ","Tue ","Wed ","Thu ","Fri  ","Sat ")," ",YEAR(TODAY()-1),"/",MONTH(TODAY()-1),"/",DAY(TODAY()-1)),CONCATENATE("",HOUR(NOW())-K47," : ",MINUTE(NOW())," ",CHOOSE(WEEKDAY(DATE(YEAR(TODAY()),MONTH(TODAY()),DAY(TODAY())),1),"Sun ","Mon ","Tue ","Wed ","Thu","Fri ","Sat ")," ",YEAR(TODAY()),"/",MONTH(TODAY()),"/",DAY(TODAY())))</f>
        <v>18 : 26 Wed  2026/7/29</v>
      </c>
      <c r="L18" s="6" t="str">
        <f aca="true">IF(AND(HOUR(NOW())&gt;=0,HOUR(NOW())&lt;=23-(24-L47)),CONCATENATE("",HOUR(NOW())+24-L47," : ",MINUTE(NOW())," ",CHOOSE(WEEKDAY(DATE(YEAR(TODAY()-1),MONTH(TODAY()-1),DAY(TODAY()-1)),1),"Sun ","Mon ","Tue ","Wed ","Thu ","Fri  ","Sat ")," ",YEAR(TODAY()-1),"/",MONTH(TODAY()-1),"/",DAY(TODAY()-1)),CONCATENATE("",HOUR(NOW())-L47," : ",MINUTE(NOW())," ",CHOOSE(WEEKDAY(DATE(YEAR(TODAY()),MONTH(TODAY()),DAY(TODAY())),1),"Sun ","Mon ","Tue ","Wed ","Thu","Fri ","Sat ")," ",YEAR(TODAY()),"/",MONTH(TODAY()),"/",DAY(TODAY())))</f>
        <v>19 : 26 Wed  2026/7/29</v>
      </c>
      <c r="M18" s="6" t="str">
        <f aca="true">IF(AND(HOUR(NOW())&gt;=0,HOUR(NOW())&lt;=23-(24-M47)),CONCATENATE("",HOUR(NOW())+24-M47," : ",MINUTE(NOW())," ",CHOOSE(WEEKDAY(DATE(YEAR(TODAY()-1),MONTH(TODAY()-1),DAY(TODAY()-1)),1),"Sun ","Mon ","Tue ","Wed ","Thu ","Fri  ","Sat ")," ",YEAR(TODAY()-1),"/",MONTH(TODAY()-1),"/",DAY(TODAY()-1)),CONCATENATE("",HOUR(NOW())-M47," : ",MINUTE(NOW())," ",CHOOSE(WEEKDAY(DATE(YEAR(TODAY()),MONTH(TODAY()),DAY(TODAY())),1),"Sun ","Mon ","Tue ","Wed ","Thu","Fri ","Sat ")," ",YEAR(TODAY()),"/",MONTH(TODAY()),"/",DAY(TODAY())))</f>
        <v>20 : 26 Wed  2026/7/29</v>
      </c>
      <c r="N18" s="6" t="str">
        <f aca="true">IF(AND(HOUR(NOW())&gt;=0,HOUR(NOW())&lt;=23-(24-N47)),CONCATENATE("",HOUR(NOW())+24-N47," : ",MINUTE(NOW())," ",CHOOSE(WEEKDAY(DATE(YEAR(TODAY()-1),MONTH(TODAY()-1),DAY(TODAY()-1)),1),"Sun ","Mon ","Tue ","Wed ","Thu ","Fri  ","Sat ")," ",YEAR(TODAY()-1),"/",MONTH(TODAY()-1),"/",DAY(TODAY()-1)),CONCATENATE("",HOUR(NOW())-N47," : ",MINUTE(NOW())," ",CHOOSE(WEEKDAY(DATE(YEAR(TODAY()),MONTH(TODAY()),DAY(TODAY())),1),"Sun ","Mon ","Tue ","Wed ","Thu","Fri ","Sat ")," ",YEAR(TODAY()),"/",MONTH(TODAY()),"/",DAY(TODAY())))</f>
        <v>21 : 26 Wed  2026/7/29</v>
      </c>
      <c r="O18" s="6" t="str">
        <f aca="true">IF(AND(HOUR(NOW())&gt;=0,HOUR(NOW())&lt;=23-(24-O47)),CONCATENATE("",HOUR(NOW())+24-O47," : ",MINUTE(NOW())," ",CHOOSE(WEEKDAY(DATE(YEAR(TODAY()-1),MONTH(TODAY()-1),DAY(TODAY()-1)),1),"Sun ","Mon ","Tue ","Wed ","Thu ","Fri  ","Sat ")," ",YEAR(TODAY()-1),"/",MONTH(TODAY()-1),"/",DAY(TODAY()-1)),CONCATENATE("",HOUR(NOW())-O47," : ",MINUTE(NOW())," ",CHOOSE(WEEKDAY(DATE(YEAR(TODAY()),MONTH(TODAY()),DAY(TODAY())),1),"Sun ","Mon ","Tue ","Wed ","Thu","Fri ","Sat ")," ",YEAR(TODAY()),"/",MONTH(TODAY()),"/",DAY(TODAY())))</f>
        <v>22 : 26 Wed  2026/7/29</v>
      </c>
      <c r="P18" s="6" t="str">
        <f aca="true">IF(AND(HOUR(NOW())&gt;=0,HOUR(NOW())&lt;=23-(24-P47)),CONCATENATE("",HOUR(NOW())+24-P47," : ",MINUTE(NOW())," ",CHOOSE(WEEKDAY(DATE(YEAR(TODAY()-1),MONTH(TODAY()-1),DAY(TODAY()-1)),1),"Sun ","Mon ","Tue ","Wed ","Thu ","Fri  ","Sat ")," ",YEAR(TODAY()-1),"/",MONTH(TODAY()-1),"/",DAY(TODAY()-1)),CONCATENATE("",HOUR(NOW())-P47," : ",MINUTE(NOW())," ",CHOOSE(WEEKDAY(DATE(YEAR(TODAY()),MONTH(TODAY()),DAY(TODAY())),1),"Sun ","Mon ","Tue ","Wed ","Thu","Fri ","Sat ")," ",YEAR(TODAY()),"/",MONTH(TODAY()),"/",DAY(TODAY())))</f>
        <v>23 : 26 Wed  2026/7/29</v>
      </c>
      <c r="Q18" s="6" t="str">
        <f aca="true">IF(AND(HOUR(NOW())&gt;=0,HOUR(NOW())&lt;=23-(24-Q47)),CONCATENATE("",HOUR(NOW())+24-Q47," : ",MINUTE(NOW())," ",CHOOSE(WEEKDAY(DATE(YEAR(TODAY()-1),MONTH(TODAY()-1),DAY(TODAY()-1)),1),"Sun ","Mon ","Tue ","Wed ","Thu ","Fri  ","Sat ")," ",YEAR(TODAY()-1),"/",MONTH(TODAY()-1),"/",DAY(TODAY()-1)),CONCATENATE("",HOUR(NOW())-Q47," : ",MINUTE(NOW())," ",CHOOSE(WEEKDAY(DATE(YEAR(TODAY()),MONTH(TODAY()),DAY(TODAY())),1),"Sun ","Mon ","Tue ","Wed ","Thu","Fri ","Sat ")," ",YEAR(TODAY()),"/",MONTH(TODAY()),"/",DAY(TODAY())))</f>
        <v>0 : 26 Thu 2026/7/30</v>
      </c>
      <c r="R18" s="6" t="str">
        <f aca="true">IF(AND(HOUR(NOW())&gt;=0,HOUR(NOW())&lt;=23-(24-R47)),CONCATENATE("",HOUR(NOW())+24-R47," : ",MINUTE(NOW())," ",CHOOSE(WEEKDAY(DATE(YEAR(TODAY()-1),MONTH(TODAY()-1),DAY(TODAY()-1)),1),"Sun ","Mon ","Tue ","Wed ","Thu ","Fri  ","Sat ")," ",YEAR(TODAY()-1),"/",MONTH(TODAY()-1),"/",DAY(TODAY()-1)),CONCATENATE("",HOUR(NOW())-R47," : ",MINUTE(NOW())," ",CHOOSE(WEEKDAY(DATE(YEAR(TODAY()),MONTH(TODAY()),DAY(TODAY())),1),"Sun ","Mon ","Tue ","Wed ","Thu","Fri ","Sat ")," ",YEAR(TODAY()),"/",MONTH(TODAY()),"/",DAY(TODAY())))</f>
        <v>1 : 26 Thu 2026/7/30</v>
      </c>
      <c r="S18" s="5" t="s">
        <v>24</v>
      </c>
      <c r="T18" s="6" t="str">
        <f aca="true">IF(AND(HOUR(NOW())&gt;=0,HOUR(NOW())&lt;=23-T47),CONCATENATE("",HOUR(NOW())+T47," : ",MINUTE(NOW())," ",CHOOSE(WEEKDAY(DATE(YEAR(TODAY()),MONTH(TODAY()),DAY(TODAY())),1),"Sun ","Mon ","Tue ","Wed ","Thu ","Fri  ","Sat ")," ",YEAR(TODAY()),"/",MONTH(TODAY()),"/",DAY(TODAY())),CONCATENATE("",HOUR(NOW())-(24-T47)," : ",MINUTE(NOW())," ",CHOOSE(WEEKDAY(DATE(YEAR(TODAY()+1),MONTH(TODAY()+1),DAY(TODAY()+1)),1),"Sun ","Mon ","Tue ","Wed ","Thu","Fri ","Sat ")," ",YEAR(TODAY()+1),"/",MONTH(TODAY()+1),"/",DAY(TODAY()+1)))</f>
        <v>3 : 26 Thu  2026/7/30</v>
      </c>
      <c r="U18" s="6" t="str">
        <f aca="true">IF(AND(HOUR(NOW())&gt;=0,HOUR(NOW())&lt;=23-U47),CONCATENATE("",HOUR(NOW())+U47," : ",MINUTE(NOW())," ",CHOOSE(WEEKDAY(DATE(YEAR(TODAY()),MONTH(TODAY()),DAY(TODAY())),1),"Sun ","Mon ","Tue ","Wed ","Thu ","Fri  ","Sat ")," ",YEAR(TODAY()),"/",MONTH(TODAY()),"/",DAY(TODAY())),CONCATENATE("",HOUR(NOW())-(24-U47)," : ",MINUTE(NOW())," ",CHOOSE(WEEKDAY(DATE(YEAR(TODAY()+1),MONTH(TODAY()+1),DAY(TODAY()+1)),1),"Sun ","Mon ","Tue ","Wed ","Thu","Fri ","Sat ")," ",YEAR(TODAY()+1),"/",MONTH(TODAY()+1),"/",DAY(TODAY()+1)))</f>
        <v>4 : 26 Thu  2026/7/30</v>
      </c>
      <c r="V18" s="6" t="str">
        <f aca="true">IF(AND(HOUR(NOW())&gt;=0,HOUR(NOW())&lt;=23-V47),CONCATENATE("",HOUR(NOW())+V47," : ",MINUTE(NOW())," ",CHOOSE(WEEKDAY(DATE(YEAR(TODAY()),MONTH(TODAY()),DAY(TODAY())),1),"Sun ","Mon ","Tue ","Wed ","Thu ","Fri  ","Sat ")," ",YEAR(TODAY()),"/",MONTH(TODAY()),"/",DAY(TODAY())),CONCATENATE("",HOUR(NOW())-(24-V47)," : ",MINUTE(NOW())," ",CHOOSE(WEEKDAY(DATE(YEAR(TODAY()+1),MONTH(TODAY()+1),DAY(TODAY()+1)),1),"Sun ","Mon ","Tue ","Wed ","Thu","Fri ","Sat ")," ",YEAR(TODAY()+1),"/",MONTH(TODAY()+1),"/",DAY(TODAY()+1)))</f>
        <v>5 : 26 Thu  2026/7/30</v>
      </c>
      <c r="W18" s="6" t="str">
        <f aca="true">IF(AND(HOUR(NOW())&gt;=0,HOUR(NOW())&lt;=23-W47),CONCATENATE("",HOUR(NOW())+W47," : ",MINUTE(NOW())," ",CHOOSE(WEEKDAY(DATE(YEAR(TODAY()),MONTH(TODAY()),DAY(TODAY())),1),"Sun ","Mon ","Tue ","Wed ","Thu ","Fri  ","Sat ")," ",YEAR(TODAY()),"/",MONTH(TODAY()),"/",DAY(TODAY())),CONCATENATE("",HOUR(NOW())-(24-W47)," : ",MINUTE(NOW())," ",CHOOSE(WEEKDAY(DATE(YEAR(TODAY()+1),MONTH(TODAY()+1),DAY(TODAY()+1)),1),"Sun ","Mon ","Tue ","Wed ","Thu","Fri ","Sat ")," ",YEAR(TODAY()+1),"/",MONTH(TODAY()+1),"/",DAY(TODAY()+1)))</f>
        <v>6 : 26 Thu  2026/7/30</v>
      </c>
      <c r="X18" s="6" t="str">
        <f aca="true">IF(AND(HOUR(NOW())&gt;=0,HOUR(NOW())&lt;=23-X47),CONCATENATE("",HOUR(NOW())+X47," : ",MINUTE(NOW())," ",CHOOSE(WEEKDAY(DATE(YEAR(TODAY()),MONTH(TODAY()),DAY(TODAY())),1),"Sun ","Mon ","Tue ","Wed ","Thu ","Fri  ","Sat ")," ",YEAR(TODAY()),"/",MONTH(TODAY()),"/",DAY(TODAY())),CONCATENATE("",HOUR(NOW())-(24-X47)," : ",MINUTE(NOW())," ",CHOOSE(WEEKDAY(DATE(YEAR(TODAY()+1),MONTH(TODAY()+1),DAY(TODAY()+1)),1),"Sun ","Mon ","Tue ","Wed ","Thu","Fri ","Sat ")," ",YEAR(TODAY()+1),"/",MONTH(TODAY()+1),"/",DAY(TODAY()+1)))</f>
        <v>7 : 26 Thu  2026/7/30</v>
      </c>
      <c r="Y18" s="6" t="str">
        <f aca="true">IF(AND(HOUR(NOW())&gt;=0,HOUR(NOW())&lt;=23-Y47),CONCATENATE("",HOUR(NOW())+Y47," : ",MINUTE(NOW())," ",CHOOSE(WEEKDAY(DATE(YEAR(TODAY()),MONTH(TODAY()),DAY(TODAY())),1),"Sun ","Mon ","Tue ","Wed ","Thu ","Fri  ","Sat ")," ",YEAR(TODAY()),"/",MONTH(TODAY()),"/",DAY(TODAY())),CONCATENATE("",HOUR(NOW())-(24-Y47)," : ",MINUTE(NOW())," ",CHOOSE(WEEKDAY(DATE(YEAR(TODAY()+1),MONTH(TODAY()+1),DAY(TODAY()+1)),1),"Sun ","Mon ","Tue ","Wed ","Thu","Fri ","Sat ")," ",YEAR(TODAY()+1),"/",MONTH(TODAY()+1),"/",DAY(TODAY()+1)))</f>
        <v>8 : 26 Thu  2026/7/30</v>
      </c>
      <c r="Z18" s="6" t="str">
        <f aca="true">IF(AND(HOUR(NOW())&gt;=0,HOUR(NOW())&lt;=23-Z47),CONCATENATE("",HOUR(NOW())+Z47," : ",MINUTE(NOW())," ",CHOOSE(WEEKDAY(DATE(YEAR(TODAY()),MONTH(TODAY()),DAY(TODAY())),1),"Sun ","Mon ","Tue ","Wed ","Thu ","Fri  ","Sat ")," ",YEAR(TODAY()),"/",MONTH(TODAY()),"/",DAY(TODAY())),CONCATENATE("",HOUR(NOW())-(24-Z47)," : ",MINUTE(NOW())," ",CHOOSE(WEEKDAY(DATE(YEAR(TODAY()+1),MONTH(TODAY()+1),DAY(TODAY()+1)),1),"Sun ","Mon ","Tue ","Wed ","Thu","Fri ","Sat ")," ",YEAR(TODAY()+1),"/",MONTH(TODAY()+1),"/",DAY(TODAY()+1)))</f>
        <v>9 : 26 Thu  2026/7/30</v>
      </c>
      <c r="AB18" s="0" t="s">
        <v>25</v>
      </c>
      <c r="AM18" s="3" t="n">
        <f aca="false">AL18+1</f>
        <v>1</v>
      </c>
      <c r="AN18" s="3" t="n">
        <f aca="false">AM18+1</f>
        <v>2</v>
      </c>
      <c r="AO18" s="3" t="n">
        <f aca="false">AN18+1</f>
        <v>3</v>
      </c>
    </row>
    <row r="19" customFormat="false" ht="13.5" hidden="false" customHeight="false" outlineLevel="0" collapsed="false">
      <c r="B19" s="3" t="s">
        <v>17</v>
      </c>
      <c r="C19" s="6" t="str">
        <f aca="true">IF(AND(HOUR(NOW())&gt;=0,HOUR(NOW())&lt;=23-(24-C48)),CONCATENATE("",HOUR(NOW())+24-C48," : ",MINUTE(NOW())," ",CHOOSE(WEEKDAY(DATE(YEAR(TODAY()-1),MONTH(TODAY()-1),DAY(TODAY()-1)),1),"Sun ","Mon ","Tue ","Wed ","Thu ","Fri  ","Sat ")," ",YEAR(TODAY()-1),"/",MONTH(TODAY()-1),"/",DAY(TODAY()-1)),CONCATENATE("",HOUR(NOW())-C48," : ",MINUTE(NOW())," ",CHOOSE(WEEKDAY(DATE(YEAR(TODAY()),MONTH(TODAY()),DAY(TODAY())),1),"Sun ","Mon ","Tue ","Wed ","Thu","Fri ","Sat ")," ",YEAR(TODAY()),"/",MONTH(TODAY()),"/",DAY(TODAY())))</f>
        <v>9 : 26 Wed  2026/7/29</v>
      </c>
      <c r="D19" s="6" t="str">
        <f aca="true">IF(AND(HOUR(NOW())&gt;=0,HOUR(NOW())&lt;=23-(24-D48)),CONCATENATE("",HOUR(NOW())+24-D48," : ",MINUTE(NOW())," ",CHOOSE(WEEKDAY(DATE(YEAR(TODAY()-1),MONTH(TODAY()-1),DAY(TODAY()-1)),1),"Sun ","Mon ","Tue ","Wed ","Thu ","Fri  ","Sat ")," ",YEAR(TODAY()-1),"/",MONTH(TODAY()-1),"/",DAY(TODAY()-1)),CONCATENATE("",HOUR(NOW())-D48," : ",MINUTE(NOW())," ",CHOOSE(WEEKDAY(DATE(YEAR(TODAY()),MONTH(TODAY()),DAY(TODAY())),1),"Sun ","Mon ","Tue ","Wed ","Thu","Fri ","Sat ")," ",YEAR(TODAY()),"/",MONTH(TODAY()),"/",DAY(TODAY())))</f>
        <v>10 : 26 Wed  2026/7/29</v>
      </c>
      <c r="E19" s="6" t="str">
        <f aca="true">IF(AND(HOUR(NOW())&gt;=0,HOUR(NOW())&lt;=23-(24-E48)),CONCATENATE("",HOUR(NOW())+24-E48," : ",MINUTE(NOW())," ",CHOOSE(WEEKDAY(DATE(YEAR(TODAY()-1),MONTH(TODAY()-1),DAY(TODAY()-1)),1),"Sun ","Mon ","Tue ","Wed ","Thu ","Fri  ","Sat ")," ",YEAR(TODAY()-1),"/",MONTH(TODAY()-1),"/",DAY(TODAY()-1)),CONCATENATE("",HOUR(NOW())-E48," : ",MINUTE(NOW())," ",CHOOSE(WEEKDAY(DATE(YEAR(TODAY()),MONTH(TODAY()),DAY(TODAY())),1),"Sun ","Mon ","Tue ","Wed ","Thu","Fri ","Sat ")," ",YEAR(TODAY()),"/",MONTH(TODAY()),"/",DAY(TODAY())))</f>
        <v>11 : 26 Wed  2026/7/29</v>
      </c>
      <c r="F19" s="6" t="str">
        <f aca="true">IF(AND(HOUR(NOW())&gt;=0,HOUR(NOW())&lt;=23-(24-F48)),CONCATENATE("",HOUR(NOW())+24-F48," : ",MINUTE(NOW())," ",CHOOSE(WEEKDAY(DATE(YEAR(TODAY()-1),MONTH(TODAY()-1),DAY(TODAY()-1)),1),"Sun ","Mon ","Tue ","Wed ","Thu ","Fri  ","Sat ")," ",YEAR(TODAY()-1),"/",MONTH(TODAY()-1),"/",DAY(TODAY()-1)),CONCATENATE("",HOUR(NOW())-F48," : ",MINUTE(NOW())," ",CHOOSE(WEEKDAY(DATE(YEAR(TODAY()),MONTH(TODAY()),DAY(TODAY())),1),"Sun ","Mon ","Tue ","Wed ","Thu","Fri ","Sat ")," ",YEAR(TODAY()),"/",MONTH(TODAY()),"/",DAY(TODAY())))</f>
        <v>12 : 26 Wed  2026/7/29</v>
      </c>
      <c r="G19" s="6" t="str">
        <f aca="true">IF(AND(HOUR(NOW())&gt;=0,HOUR(NOW())&lt;=23-(24-G48)),CONCATENATE("",HOUR(NOW())+24-G48," : ",MINUTE(NOW())," ",CHOOSE(WEEKDAY(DATE(YEAR(TODAY()-1),MONTH(TODAY()-1),DAY(TODAY()-1)),1),"Sun ","Mon ","Tue ","Wed ","Thu ","Fri  ","Sat ")," ",YEAR(TODAY()-1),"/",MONTH(TODAY()-1),"/",DAY(TODAY()-1)),CONCATENATE("",HOUR(NOW())-G48," : ",MINUTE(NOW())," ",CHOOSE(WEEKDAY(DATE(YEAR(TODAY()),MONTH(TODAY()),DAY(TODAY())),1),"Sun ","Mon ","Tue ","Wed ","Thu","Fri ","Sat ")," ",YEAR(TODAY()),"/",MONTH(TODAY()),"/",DAY(TODAY())))</f>
        <v>13 : 26 Wed  2026/7/29</v>
      </c>
      <c r="H19" s="6" t="str">
        <f aca="true">IF(AND(HOUR(NOW())&gt;=0,HOUR(NOW())&lt;=23-(24-H48)),CONCATENATE("",HOUR(NOW())+24-H48," : ",MINUTE(NOW())," ",CHOOSE(WEEKDAY(DATE(YEAR(TODAY()-1),MONTH(TODAY()-1),DAY(TODAY()-1)),1),"Sun ","Mon ","Tue ","Wed ","Thu ","Fri  ","Sat ")," ",YEAR(TODAY()-1),"/",MONTH(TODAY()-1),"/",DAY(TODAY()-1)),CONCATENATE("",HOUR(NOW())-H48," : ",MINUTE(NOW())," ",CHOOSE(WEEKDAY(DATE(YEAR(TODAY()),MONTH(TODAY()),DAY(TODAY())),1),"Sun ","Mon ","Tue ","Wed ","Thu","Fri ","Sat ")," ",YEAR(TODAY()),"/",MONTH(TODAY()),"/",DAY(TODAY())))</f>
        <v>14 : 26 Wed  2026/7/29</v>
      </c>
      <c r="I19" s="6" t="str">
        <f aca="true">IF(AND(HOUR(NOW())&gt;=0,HOUR(NOW())&lt;=23-(24-I48)),CONCATENATE("",HOUR(NOW())+24-I48," : ",MINUTE(NOW())," ",CHOOSE(WEEKDAY(DATE(YEAR(TODAY()-1),MONTH(TODAY()-1),DAY(TODAY()-1)),1),"Sun ","Mon ","Tue ","Wed ","Thu ","Fri  ","Sat ")," ",YEAR(TODAY()-1),"/",MONTH(TODAY()-1),"/",DAY(TODAY()-1)),CONCATENATE("",HOUR(NOW())-I48," : ",MINUTE(NOW())," ",CHOOSE(WEEKDAY(DATE(YEAR(TODAY()),MONTH(TODAY()),DAY(TODAY())),1),"Sun ","Mon ","Tue ","Wed ","Thu","Fri ","Sat ")," ",YEAR(TODAY()),"/",MONTH(TODAY()),"/",DAY(TODAY())))</f>
        <v>15 : 26 Wed  2026/7/29</v>
      </c>
      <c r="J19" s="6" t="str">
        <f aca="true">IF(AND(HOUR(NOW())&gt;=0,HOUR(NOW())&lt;=23-(24-J48)),CONCATENATE("",HOUR(NOW())+24-J48," : ",MINUTE(NOW())," ",CHOOSE(WEEKDAY(DATE(YEAR(TODAY()-1),MONTH(TODAY()-1),DAY(TODAY()-1)),1),"Sun ","Mon ","Tue ","Wed ","Thu ","Fri  ","Sat ")," ",YEAR(TODAY()-1),"/",MONTH(TODAY()-1),"/",DAY(TODAY()-1)),CONCATENATE("",HOUR(NOW())-J48," : ",MINUTE(NOW())," ",CHOOSE(WEEKDAY(DATE(YEAR(TODAY()),MONTH(TODAY()),DAY(TODAY())),1),"Sun ","Mon ","Tue ","Wed ","Thu","Fri ","Sat ")," ",YEAR(TODAY()),"/",MONTH(TODAY()),"/",DAY(TODAY())))</f>
        <v>16 : 26 Wed  2026/7/29</v>
      </c>
      <c r="K19" s="6" t="str">
        <f aca="true">IF(AND(HOUR(NOW())&gt;=0,HOUR(NOW())&lt;=23-(24-K48)),CONCATENATE("",HOUR(NOW())+24-K48," : ",MINUTE(NOW())," ",CHOOSE(WEEKDAY(DATE(YEAR(TODAY()-1),MONTH(TODAY()-1),DAY(TODAY()-1)),1),"Sun ","Mon ","Tue ","Wed ","Thu ","Fri  ","Sat ")," ",YEAR(TODAY()-1),"/",MONTH(TODAY()-1),"/",DAY(TODAY()-1)),CONCATENATE("",HOUR(NOW())-K48," : ",MINUTE(NOW())," ",CHOOSE(WEEKDAY(DATE(YEAR(TODAY()),MONTH(TODAY()),DAY(TODAY())),1),"Sun ","Mon ","Tue ","Wed ","Thu","Fri ","Sat ")," ",YEAR(TODAY()),"/",MONTH(TODAY()),"/",DAY(TODAY())))</f>
        <v>17 : 26 Wed  2026/7/29</v>
      </c>
      <c r="L19" s="6" t="str">
        <f aca="true">IF(AND(HOUR(NOW())&gt;=0,HOUR(NOW())&lt;=23-(24-L48)),CONCATENATE("",HOUR(NOW())+24-L48," : ",MINUTE(NOW())," ",CHOOSE(WEEKDAY(DATE(YEAR(TODAY()-1),MONTH(TODAY()-1),DAY(TODAY()-1)),1),"Sun ","Mon ","Tue ","Wed ","Thu ","Fri  ","Sat ")," ",YEAR(TODAY()-1),"/",MONTH(TODAY()-1),"/",DAY(TODAY()-1)),CONCATENATE("",HOUR(NOW())-L48," : ",MINUTE(NOW())," ",CHOOSE(WEEKDAY(DATE(YEAR(TODAY()),MONTH(TODAY()),DAY(TODAY())),1),"Sun ","Mon ","Tue ","Wed ","Thu","Fri ","Sat ")," ",YEAR(TODAY()),"/",MONTH(TODAY()),"/",DAY(TODAY())))</f>
        <v>18 : 26 Wed  2026/7/29</v>
      </c>
      <c r="M19" s="6" t="str">
        <f aca="true">IF(AND(HOUR(NOW())&gt;=0,HOUR(NOW())&lt;=23-(24-M48)),CONCATENATE("",HOUR(NOW())+24-M48," : ",MINUTE(NOW())," ",CHOOSE(WEEKDAY(DATE(YEAR(TODAY()-1),MONTH(TODAY()-1),DAY(TODAY()-1)),1),"Sun ","Mon ","Tue ","Wed ","Thu ","Fri  ","Sat ")," ",YEAR(TODAY()-1),"/",MONTH(TODAY()-1),"/",DAY(TODAY()-1)),CONCATENATE("",HOUR(NOW())-M48," : ",MINUTE(NOW())," ",CHOOSE(WEEKDAY(DATE(YEAR(TODAY()),MONTH(TODAY()),DAY(TODAY())),1),"Sun ","Mon ","Tue ","Wed ","Thu","Fri ","Sat ")," ",YEAR(TODAY()),"/",MONTH(TODAY()),"/",DAY(TODAY())))</f>
        <v>19 : 26 Wed  2026/7/29</v>
      </c>
      <c r="N19" s="6" t="str">
        <f aca="true">IF(AND(HOUR(NOW())&gt;=0,HOUR(NOW())&lt;=23-(24-N48)),CONCATENATE("",HOUR(NOW())+24-N48," : ",MINUTE(NOW())," ",CHOOSE(WEEKDAY(DATE(YEAR(TODAY()-1),MONTH(TODAY()-1),DAY(TODAY()-1)),1),"Sun ","Mon ","Tue ","Wed ","Thu ","Fri  ","Sat ")," ",YEAR(TODAY()-1),"/",MONTH(TODAY()-1),"/",DAY(TODAY()-1)),CONCATENATE("",HOUR(NOW())-N48," : ",MINUTE(NOW())," ",CHOOSE(WEEKDAY(DATE(YEAR(TODAY()),MONTH(TODAY()),DAY(TODAY())),1),"Sun ","Mon ","Tue ","Wed ","Thu","Fri ","Sat ")," ",YEAR(TODAY()),"/",MONTH(TODAY()),"/",DAY(TODAY())))</f>
        <v>20 : 26 Wed  2026/7/29</v>
      </c>
      <c r="O19" s="6" t="str">
        <f aca="true">IF(AND(HOUR(NOW())&gt;=0,HOUR(NOW())&lt;=23-(24-O48)),CONCATENATE("",HOUR(NOW())+24-O48," : ",MINUTE(NOW())," ",CHOOSE(WEEKDAY(DATE(YEAR(TODAY()-1),MONTH(TODAY()-1),DAY(TODAY()-1)),1),"Sun ","Mon ","Tue ","Wed ","Thu ","Fri  ","Sat ")," ",YEAR(TODAY()-1),"/",MONTH(TODAY()-1),"/",DAY(TODAY()-1)),CONCATENATE("",HOUR(NOW())-O48," : ",MINUTE(NOW())," ",CHOOSE(WEEKDAY(DATE(YEAR(TODAY()),MONTH(TODAY()),DAY(TODAY())),1),"Sun ","Mon ","Tue ","Wed ","Thu","Fri ","Sat ")," ",YEAR(TODAY()),"/",MONTH(TODAY()),"/",DAY(TODAY())))</f>
        <v>21 : 26 Wed  2026/7/29</v>
      </c>
      <c r="P19" s="6" t="str">
        <f aca="true">IF(AND(HOUR(NOW())&gt;=0,HOUR(NOW())&lt;=23-(24-P48)),CONCATENATE("",HOUR(NOW())+24-P48," : ",MINUTE(NOW())," ",CHOOSE(WEEKDAY(DATE(YEAR(TODAY()-1),MONTH(TODAY()-1),DAY(TODAY()-1)),1),"Sun ","Mon ","Tue ","Wed ","Thu ","Fri  ","Sat ")," ",YEAR(TODAY()-1),"/",MONTH(TODAY()-1),"/",DAY(TODAY()-1)),CONCATENATE("",HOUR(NOW())-P48," : ",MINUTE(NOW())," ",CHOOSE(WEEKDAY(DATE(YEAR(TODAY()),MONTH(TODAY()),DAY(TODAY())),1),"Sun ","Mon ","Tue ","Wed ","Thu","Fri ","Sat ")," ",YEAR(TODAY()),"/",MONTH(TODAY()),"/",DAY(TODAY())))</f>
        <v>22 : 26 Wed  2026/7/29</v>
      </c>
      <c r="Q19" s="6" t="str">
        <f aca="true">IF(AND(HOUR(NOW())&gt;=0,HOUR(NOW())&lt;=23-(24-Q48)),CONCATENATE("",HOUR(NOW())+24-Q48," : ",MINUTE(NOW())," ",CHOOSE(WEEKDAY(DATE(YEAR(TODAY()-1),MONTH(TODAY()-1),DAY(TODAY()-1)),1),"Sun ","Mon ","Tue ","Wed ","Thu ","Fri  ","Sat ")," ",YEAR(TODAY()-1),"/",MONTH(TODAY()-1),"/",DAY(TODAY()-1)),CONCATENATE("",HOUR(NOW())-Q48," : ",MINUTE(NOW())," ",CHOOSE(WEEKDAY(DATE(YEAR(TODAY()),MONTH(TODAY()),DAY(TODAY())),1),"Sun ","Mon ","Tue ","Wed ","Thu","Fri ","Sat ")," ",YEAR(TODAY()),"/",MONTH(TODAY()),"/",DAY(TODAY())))</f>
        <v>23 : 26 Wed  2026/7/29</v>
      </c>
      <c r="R19" s="6" t="str">
        <f aca="true">IF(AND(HOUR(NOW())&gt;=0,HOUR(NOW())&lt;=23-(24-R48)),CONCATENATE("",HOUR(NOW())+24-R48," : ",MINUTE(NOW())," ",CHOOSE(WEEKDAY(DATE(YEAR(TODAY()-1),MONTH(TODAY()-1),DAY(TODAY()-1)),1),"Sun ","Mon ","Tue ","Wed ","Thu ","Fri  ","Sat ")," ",YEAR(TODAY()-1),"/",MONTH(TODAY()-1),"/",DAY(TODAY()-1)),CONCATENATE("",HOUR(NOW())-R48," : ",MINUTE(NOW())," ",CHOOSE(WEEKDAY(DATE(YEAR(TODAY()),MONTH(TODAY()),DAY(TODAY())),1),"Sun ","Mon ","Tue ","Wed ","Thu","Fri ","Sat ")," ",YEAR(TODAY()),"/",MONTH(TODAY()),"/",DAY(TODAY())))</f>
        <v>0 : 26 Thu 2026/7/30</v>
      </c>
      <c r="S19" s="6" t="str">
        <f aca="true">IF(AND(HOUR(NOW())&gt;=0,HOUR(NOW())&lt;=23-(24-S48)),CONCATENATE("",HOUR(NOW())+24-S48," : ",MINUTE(NOW())," ",CHOOSE(WEEKDAY(DATE(YEAR(TODAY()-1),MONTH(TODAY()-1),DAY(TODAY()-1)),1),"Sun ","Mon ","Tue ","Wed ","Thu ","Fri  ","Sat ")," ",YEAR(TODAY()-1),"/",MONTH(TODAY()-1),"/",DAY(TODAY()-1)),CONCATENATE("",HOUR(NOW())-S48," : ",MINUTE(NOW())," ",CHOOSE(WEEKDAY(DATE(YEAR(TODAY()),MONTH(TODAY()),DAY(TODAY())),1),"Sun ","Mon ","Tue ","Wed ","Thu","Fri ","Sat ")," ",YEAR(TODAY()),"/",MONTH(TODAY()),"/",DAY(TODAY())))</f>
        <v>1 : 26 Thu 2026/7/30</v>
      </c>
      <c r="T19" s="5" t="s">
        <v>24</v>
      </c>
      <c r="U19" s="6" t="str">
        <f aca="true">IF(AND(HOUR(NOW())&gt;=0,HOUR(NOW())&lt;=23-U48),CONCATENATE("",HOUR(NOW())+U48," : ",MINUTE(NOW())," ",CHOOSE(WEEKDAY(DATE(YEAR(TODAY()),MONTH(TODAY()),DAY(TODAY())),1),"Sun ","Mon ","Tue ","Wed ","Thu ","Fri  ","Sat ")," ",YEAR(TODAY()),"/",MONTH(TODAY()),"/",DAY(TODAY())),CONCATENATE("",HOUR(NOW())-(24-U48)," : ",MINUTE(NOW())," ",CHOOSE(WEEKDAY(DATE(YEAR(TODAY()+1),MONTH(TODAY()+1),DAY(TODAY()+1)),1),"Sun ","Mon ","Tue ","Wed ","Thu","Fri ","Sat ")," ",YEAR(TODAY()+1),"/",MONTH(TODAY()+1),"/",DAY(TODAY()+1)))</f>
        <v>3 : 26 Thu  2026/7/30</v>
      </c>
      <c r="V19" s="6" t="str">
        <f aca="true">IF(AND(HOUR(NOW())&gt;=0,HOUR(NOW())&lt;=23-V48),CONCATENATE("",HOUR(NOW())+V48," : ",MINUTE(NOW())," ",CHOOSE(WEEKDAY(DATE(YEAR(TODAY()),MONTH(TODAY()),DAY(TODAY())),1),"Sun ","Mon ","Tue ","Wed ","Thu ","Fri  ","Sat ")," ",YEAR(TODAY()),"/",MONTH(TODAY()),"/",DAY(TODAY())),CONCATENATE("",HOUR(NOW())-(24-V48)," : ",MINUTE(NOW())," ",CHOOSE(WEEKDAY(DATE(YEAR(TODAY()+1),MONTH(TODAY()+1),DAY(TODAY()+1)),1),"Sun ","Mon ","Tue ","Wed ","Thu","Fri ","Sat ")," ",YEAR(TODAY()+1),"/",MONTH(TODAY()+1),"/",DAY(TODAY()+1)))</f>
        <v>4 : 26 Thu  2026/7/30</v>
      </c>
      <c r="W19" s="6" t="str">
        <f aca="true">IF(AND(HOUR(NOW())&gt;=0,HOUR(NOW())&lt;=23-W48),CONCATENATE("",HOUR(NOW())+W48," : ",MINUTE(NOW())," ",CHOOSE(WEEKDAY(DATE(YEAR(TODAY()),MONTH(TODAY()),DAY(TODAY())),1),"Sun ","Mon ","Tue ","Wed ","Thu ","Fri  ","Sat ")," ",YEAR(TODAY()),"/",MONTH(TODAY()),"/",DAY(TODAY())),CONCATENATE("",HOUR(NOW())-(24-W48)," : ",MINUTE(NOW())," ",CHOOSE(WEEKDAY(DATE(YEAR(TODAY()+1),MONTH(TODAY()+1),DAY(TODAY()+1)),1),"Sun ","Mon ","Tue ","Wed ","Thu","Fri ","Sat ")," ",YEAR(TODAY()+1),"/",MONTH(TODAY()+1),"/",DAY(TODAY()+1)))</f>
        <v>5 : 26 Thu  2026/7/30</v>
      </c>
      <c r="X19" s="6" t="str">
        <f aca="true">IF(AND(HOUR(NOW())&gt;=0,HOUR(NOW())&lt;=23-X48),CONCATENATE("",HOUR(NOW())+X48," : ",MINUTE(NOW())," ",CHOOSE(WEEKDAY(DATE(YEAR(TODAY()),MONTH(TODAY()),DAY(TODAY())),1),"Sun ","Mon ","Tue ","Wed ","Thu ","Fri  ","Sat ")," ",YEAR(TODAY()),"/",MONTH(TODAY()),"/",DAY(TODAY())),CONCATENATE("",HOUR(NOW())-(24-X48)," : ",MINUTE(NOW())," ",CHOOSE(WEEKDAY(DATE(YEAR(TODAY()+1),MONTH(TODAY()+1),DAY(TODAY()+1)),1),"Sun ","Mon ","Tue ","Wed ","Thu","Fri ","Sat ")," ",YEAR(TODAY()+1),"/",MONTH(TODAY()+1),"/",DAY(TODAY()+1)))</f>
        <v>6 : 26 Thu  2026/7/30</v>
      </c>
      <c r="Y19" s="6" t="str">
        <f aca="true">IF(AND(HOUR(NOW())&gt;=0,HOUR(NOW())&lt;=23-Y48),CONCATENATE("",HOUR(NOW())+Y48," : ",MINUTE(NOW())," ",CHOOSE(WEEKDAY(DATE(YEAR(TODAY()),MONTH(TODAY()),DAY(TODAY())),1),"Sun ","Mon ","Tue ","Wed ","Thu ","Fri  ","Sat ")," ",YEAR(TODAY()),"/",MONTH(TODAY()),"/",DAY(TODAY())),CONCATENATE("",HOUR(NOW())-(24-Y48)," : ",MINUTE(NOW())," ",CHOOSE(WEEKDAY(DATE(YEAR(TODAY()+1),MONTH(TODAY()+1),DAY(TODAY()+1)),1),"Sun ","Mon ","Tue ","Wed ","Thu","Fri ","Sat ")," ",YEAR(TODAY()+1),"/",MONTH(TODAY()+1),"/",DAY(TODAY()+1)))</f>
        <v>7 : 26 Thu  2026/7/30</v>
      </c>
      <c r="Z19" s="6" t="str">
        <f aca="true">IF(AND(HOUR(NOW())&gt;=0,HOUR(NOW())&lt;=23-Z48),CONCATENATE("",HOUR(NOW())+Z48," : ",MINUTE(NOW())," ",CHOOSE(WEEKDAY(DATE(YEAR(TODAY()),MONTH(TODAY()),DAY(TODAY())),1),"Sun ","Mon ","Tue ","Wed ","Thu ","Fri  ","Sat ")," ",YEAR(TODAY()),"/",MONTH(TODAY()),"/",DAY(TODAY())),CONCATENATE("",HOUR(NOW())-(24-Z48)," : ",MINUTE(NOW())," ",CHOOSE(WEEKDAY(DATE(YEAR(TODAY()+1),MONTH(TODAY()+1),DAY(TODAY()+1)),1),"Sun ","Mon ","Tue ","Wed ","Thu","Fri ","Sat ")," ",YEAR(TODAY()+1),"/",MONTH(TODAY()+1),"/",DAY(TODAY()+1)))</f>
        <v>8 : 26 Thu  2026/7/30</v>
      </c>
      <c r="AB19" s="0" t="s">
        <v>25</v>
      </c>
      <c r="AM19" s="3" t="n">
        <f aca="false">AL19+1</f>
        <v>1</v>
      </c>
      <c r="AN19" s="3" t="n">
        <f aca="false">AM19+1</f>
        <v>2</v>
      </c>
      <c r="AO19" s="3" t="n">
        <f aca="false">AN19+1</f>
        <v>3</v>
      </c>
      <c r="AP19" s="3" t="n">
        <f aca="false">AO19+1</f>
        <v>4</v>
      </c>
    </row>
    <row r="20" customFormat="false" ht="13.5" hidden="false" customHeight="false" outlineLevel="0" collapsed="false">
      <c r="B20" s="3" t="s">
        <v>18</v>
      </c>
      <c r="C20" s="6" t="str">
        <f aca="true">IF(AND(HOUR(NOW())&gt;=0,HOUR(NOW())&lt;=23-(24-C49)),CONCATENATE("",HOUR(NOW())+24-C49," : ",MINUTE(NOW())," ",CHOOSE(WEEKDAY(DATE(YEAR(TODAY()-1),MONTH(TODAY()-1),DAY(TODAY()-1)),1),"Sun ","Mon ","Tue ","Wed ","Thu ","Fri  ","Sat ")," ",YEAR(TODAY()-1),"/",MONTH(TODAY()-1),"/",DAY(TODAY()-1)),CONCATENATE("",HOUR(NOW())-C49," : ",MINUTE(NOW())," ",CHOOSE(WEEKDAY(DATE(YEAR(TODAY()),MONTH(TODAY()),DAY(TODAY())),1),"Sun ","Mon ","Tue ","Wed ","Thu","Fri ","Sat ")," ",YEAR(TODAY()),"/",MONTH(TODAY()),"/",DAY(TODAY())))</f>
        <v>8 : 26 Wed  2026/7/29</v>
      </c>
      <c r="D20" s="6" t="str">
        <f aca="true">IF(AND(HOUR(NOW())&gt;=0,HOUR(NOW())&lt;=23-(24-D49)),CONCATENATE("",HOUR(NOW())+24-D49," : ",MINUTE(NOW())," ",CHOOSE(WEEKDAY(DATE(YEAR(TODAY()-1),MONTH(TODAY()-1),DAY(TODAY()-1)),1),"Sun ","Mon ","Tue ","Wed ","Thu ","Fri  ","Sat ")," ",YEAR(TODAY()-1),"/",MONTH(TODAY()-1),"/",DAY(TODAY()-1)),CONCATENATE("",HOUR(NOW())-D49," : ",MINUTE(NOW())," ",CHOOSE(WEEKDAY(DATE(YEAR(TODAY()),MONTH(TODAY()),DAY(TODAY())),1),"Sun ","Mon ","Tue ","Wed ","Thu","Fri ","Sat ")," ",YEAR(TODAY()),"/",MONTH(TODAY()),"/",DAY(TODAY())))</f>
        <v>9 : 26 Wed  2026/7/29</v>
      </c>
      <c r="E20" s="6" t="str">
        <f aca="true">IF(AND(HOUR(NOW())&gt;=0,HOUR(NOW())&lt;=23-(24-E49)),CONCATENATE("",HOUR(NOW())+24-E49," : ",MINUTE(NOW())," ",CHOOSE(WEEKDAY(DATE(YEAR(TODAY()-1),MONTH(TODAY()-1),DAY(TODAY()-1)),1),"Sun ","Mon ","Tue ","Wed ","Thu ","Fri  ","Sat ")," ",YEAR(TODAY()-1),"/",MONTH(TODAY()-1),"/",DAY(TODAY()-1)),CONCATENATE("",HOUR(NOW())-E49," : ",MINUTE(NOW())," ",CHOOSE(WEEKDAY(DATE(YEAR(TODAY()),MONTH(TODAY()),DAY(TODAY())),1),"Sun ","Mon ","Tue ","Wed ","Thu","Fri ","Sat ")," ",YEAR(TODAY()),"/",MONTH(TODAY()),"/",DAY(TODAY())))</f>
        <v>10 : 26 Wed  2026/7/29</v>
      </c>
      <c r="F20" s="6" t="str">
        <f aca="true">IF(AND(HOUR(NOW())&gt;=0,HOUR(NOW())&lt;=23-(24-F49)),CONCATENATE("",HOUR(NOW())+24-F49," : ",MINUTE(NOW())," ",CHOOSE(WEEKDAY(DATE(YEAR(TODAY()-1),MONTH(TODAY()-1),DAY(TODAY()-1)),1),"Sun ","Mon ","Tue ","Wed ","Thu ","Fri  ","Sat ")," ",YEAR(TODAY()-1),"/",MONTH(TODAY()-1),"/",DAY(TODAY()-1)),CONCATENATE("",HOUR(NOW())-F49," : ",MINUTE(NOW())," ",CHOOSE(WEEKDAY(DATE(YEAR(TODAY()),MONTH(TODAY()),DAY(TODAY())),1),"Sun ","Mon ","Tue ","Wed ","Thu","Fri ","Sat ")," ",YEAR(TODAY()),"/",MONTH(TODAY()),"/",DAY(TODAY())))</f>
        <v>11 : 26 Wed  2026/7/29</v>
      </c>
      <c r="G20" s="6" t="str">
        <f aca="true">IF(AND(HOUR(NOW())&gt;=0,HOUR(NOW())&lt;=23-(24-G49)),CONCATENATE("",HOUR(NOW())+24-G49," : ",MINUTE(NOW())," ",CHOOSE(WEEKDAY(DATE(YEAR(TODAY()-1),MONTH(TODAY()-1),DAY(TODAY()-1)),1),"Sun ","Mon ","Tue ","Wed ","Thu ","Fri  ","Sat ")," ",YEAR(TODAY()-1),"/",MONTH(TODAY()-1),"/",DAY(TODAY()-1)),CONCATENATE("",HOUR(NOW())-G49," : ",MINUTE(NOW())," ",CHOOSE(WEEKDAY(DATE(YEAR(TODAY()),MONTH(TODAY()),DAY(TODAY())),1),"Sun ","Mon ","Tue ","Wed ","Thu","Fri ","Sat ")," ",YEAR(TODAY()),"/",MONTH(TODAY()),"/",DAY(TODAY())))</f>
        <v>12 : 26 Wed  2026/7/29</v>
      </c>
      <c r="H20" s="6" t="str">
        <f aca="true">IF(AND(HOUR(NOW())&gt;=0,HOUR(NOW())&lt;=23-(24-H49)),CONCATENATE("",HOUR(NOW())+24-H49," : ",MINUTE(NOW())," ",CHOOSE(WEEKDAY(DATE(YEAR(TODAY()-1),MONTH(TODAY()-1),DAY(TODAY()-1)),1),"Sun ","Mon ","Tue ","Wed ","Thu ","Fri  ","Sat ")," ",YEAR(TODAY()-1),"/",MONTH(TODAY()-1),"/",DAY(TODAY()-1)),CONCATENATE("",HOUR(NOW())-H49," : ",MINUTE(NOW())," ",CHOOSE(WEEKDAY(DATE(YEAR(TODAY()),MONTH(TODAY()),DAY(TODAY())),1),"Sun ","Mon ","Tue ","Wed ","Thu","Fri ","Sat ")," ",YEAR(TODAY()),"/",MONTH(TODAY()),"/",DAY(TODAY())))</f>
        <v>13 : 26 Wed  2026/7/29</v>
      </c>
      <c r="I20" s="6" t="str">
        <f aca="true">IF(AND(HOUR(NOW())&gt;=0,HOUR(NOW())&lt;=23-(24-I49)),CONCATENATE("",HOUR(NOW())+24-I49," : ",MINUTE(NOW())," ",CHOOSE(WEEKDAY(DATE(YEAR(TODAY()-1),MONTH(TODAY()-1),DAY(TODAY()-1)),1),"Sun ","Mon ","Tue ","Wed ","Thu ","Fri  ","Sat ")," ",YEAR(TODAY()-1),"/",MONTH(TODAY()-1),"/",DAY(TODAY()-1)),CONCATENATE("",HOUR(NOW())-I49," : ",MINUTE(NOW())," ",CHOOSE(WEEKDAY(DATE(YEAR(TODAY()),MONTH(TODAY()),DAY(TODAY())),1),"Sun ","Mon ","Tue ","Wed ","Thu","Fri ","Sat ")," ",YEAR(TODAY()),"/",MONTH(TODAY()),"/",DAY(TODAY())))</f>
        <v>14 : 26 Wed  2026/7/29</v>
      </c>
      <c r="J20" s="6" t="str">
        <f aca="true">IF(AND(HOUR(NOW())&gt;=0,HOUR(NOW())&lt;=23-(24-J49)),CONCATENATE("",HOUR(NOW())+24-J49," : ",MINUTE(NOW())," ",CHOOSE(WEEKDAY(DATE(YEAR(TODAY()-1),MONTH(TODAY()-1),DAY(TODAY()-1)),1),"Sun ","Mon ","Tue ","Wed ","Thu ","Fri  ","Sat ")," ",YEAR(TODAY()-1),"/",MONTH(TODAY()-1),"/",DAY(TODAY()-1)),CONCATENATE("",HOUR(NOW())-J49," : ",MINUTE(NOW())," ",CHOOSE(WEEKDAY(DATE(YEAR(TODAY()),MONTH(TODAY()),DAY(TODAY())),1),"Sun ","Mon ","Tue ","Wed ","Thu","Fri ","Sat ")," ",YEAR(TODAY()),"/",MONTH(TODAY()),"/",DAY(TODAY())))</f>
        <v>15 : 26 Wed  2026/7/29</v>
      </c>
      <c r="K20" s="6" t="str">
        <f aca="true">IF(AND(HOUR(NOW())&gt;=0,HOUR(NOW())&lt;=23-(24-K49)),CONCATENATE("",HOUR(NOW())+24-K49," : ",MINUTE(NOW())," ",CHOOSE(WEEKDAY(DATE(YEAR(TODAY()-1),MONTH(TODAY()-1),DAY(TODAY()-1)),1),"Sun ","Mon ","Tue ","Wed ","Thu ","Fri  ","Sat ")," ",YEAR(TODAY()-1),"/",MONTH(TODAY()-1),"/",DAY(TODAY()-1)),CONCATENATE("",HOUR(NOW())-K49," : ",MINUTE(NOW())," ",CHOOSE(WEEKDAY(DATE(YEAR(TODAY()),MONTH(TODAY()),DAY(TODAY())),1),"Sun ","Mon ","Tue ","Wed ","Thu","Fri ","Sat ")," ",YEAR(TODAY()),"/",MONTH(TODAY()),"/",DAY(TODAY())))</f>
        <v>16 : 26 Wed  2026/7/29</v>
      </c>
      <c r="L20" s="6" t="str">
        <f aca="true">IF(AND(HOUR(NOW())&gt;=0,HOUR(NOW())&lt;=23-(24-L49)),CONCATENATE("",HOUR(NOW())+24-L49," : ",MINUTE(NOW())," ",CHOOSE(WEEKDAY(DATE(YEAR(TODAY()-1),MONTH(TODAY()-1),DAY(TODAY()-1)),1),"Sun ","Mon ","Tue ","Wed ","Thu ","Fri  ","Sat ")," ",YEAR(TODAY()-1),"/",MONTH(TODAY()-1),"/",DAY(TODAY()-1)),CONCATENATE("",HOUR(NOW())-L49," : ",MINUTE(NOW())," ",CHOOSE(WEEKDAY(DATE(YEAR(TODAY()),MONTH(TODAY()),DAY(TODAY())),1),"Sun ","Mon ","Tue ","Wed ","Thu","Fri ","Sat ")," ",YEAR(TODAY()),"/",MONTH(TODAY()),"/",DAY(TODAY())))</f>
        <v>17 : 26 Wed  2026/7/29</v>
      </c>
      <c r="M20" s="6" t="str">
        <f aca="true">IF(AND(HOUR(NOW())&gt;=0,HOUR(NOW())&lt;=23-(24-M49)),CONCATENATE("",HOUR(NOW())+24-M49," : ",MINUTE(NOW())," ",CHOOSE(WEEKDAY(DATE(YEAR(TODAY()-1),MONTH(TODAY()-1),DAY(TODAY()-1)),1),"Sun ","Mon ","Tue ","Wed ","Thu ","Fri  ","Sat ")," ",YEAR(TODAY()-1),"/",MONTH(TODAY()-1),"/",DAY(TODAY()-1)),CONCATENATE("",HOUR(NOW())-M49," : ",MINUTE(NOW())," ",CHOOSE(WEEKDAY(DATE(YEAR(TODAY()),MONTH(TODAY()),DAY(TODAY())),1),"Sun ","Mon ","Tue ","Wed ","Thu","Fri ","Sat ")," ",YEAR(TODAY()),"/",MONTH(TODAY()),"/",DAY(TODAY())))</f>
        <v>18 : 26 Wed  2026/7/29</v>
      </c>
      <c r="N20" s="6" t="str">
        <f aca="true">IF(AND(HOUR(NOW())&gt;=0,HOUR(NOW())&lt;=23-(24-N49)),CONCATENATE("",HOUR(NOW())+24-N49," : ",MINUTE(NOW())," ",CHOOSE(WEEKDAY(DATE(YEAR(TODAY()-1),MONTH(TODAY()-1),DAY(TODAY()-1)),1),"Sun ","Mon ","Tue ","Wed ","Thu ","Fri  ","Sat ")," ",YEAR(TODAY()-1),"/",MONTH(TODAY()-1),"/",DAY(TODAY()-1)),CONCATENATE("",HOUR(NOW())-N49," : ",MINUTE(NOW())," ",CHOOSE(WEEKDAY(DATE(YEAR(TODAY()),MONTH(TODAY()),DAY(TODAY())),1),"Sun ","Mon ","Tue ","Wed ","Thu","Fri ","Sat ")," ",YEAR(TODAY()),"/",MONTH(TODAY()),"/",DAY(TODAY())))</f>
        <v>19 : 26 Wed  2026/7/29</v>
      </c>
      <c r="O20" s="6" t="str">
        <f aca="true">IF(AND(HOUR(NOW())&gt;=0,HOUR(NOW())&lt;=23-(24-O49)),CONCATENATE("",HOUR(NOW())+24-O49," : ",MINUTE(NOW())," ",CHOOSE(WEEKDAY(DATE(YEAR(TODAY()-1),MONTH(TODAY()-1),DAY(TODAY()-1)),1),"Sun ","Mon ","Tue ","Wed ","Thu ","Fri  ","Sat ")," ",YEAR(TODAY()-1),"/",MONTH(TODAY()-1),"/",DAY(TODAY()-1)),CONCATENATE("",HOUR(NOW())-O49," : ",MINUTE(NOW())," ",CHOOSE(WEEKDAY(DATE(YEAR(TODAY()),MONTH(TODAY()),DAY(TODAY())),1),"Sun ","Mon ","Tue ","Wed ","Thu","Fri ","Sat ")," ",YEAR(TODAY()),"/",MONTH(TODAY()),"/",DAY(TODAY())))</f>
        <v>20 : 26 Wed  2026/7/29</v>
      </c>
      <c r="P20" s="6" t="str">
        <f aca="true">IF(AND(HOUR(NOW())&gt;=0,HOUR(NOW())&lt;=23-(24-P49)),CONCATENATE("",HOUR(NOW())+24-P49," : ",MINUTE(NOW())," ",CHOOSE(WEEKDAY(DATE(YEAR(TODAY()-1),MONTH(TODAY()-1),DAY(TODAY()-1)),1),"Sun ","Mon ","Tue ","Wed ","Thu ","Fri  ","Sat ")," ",YEAR(TODAY()-1),"/",MONTH(TODAY()-1),"/",DAY(TODAY()-1)),CONCATENATE("",HOUR(NOW())-P49," : ",MINUTE(NOW())," ",CHOOSE(WEEKDAY(DATE(YEAR(TODAY()),MONTH(TODAY()),DAY(TODAY())),1),"Sun ","Mon ","Tue ","Wed ","Thu","Fri ","Sat ")," ",YEAR(TODAY()),"/",MONTH(TODAY()),"/",DAY(TODAY())))</f>
        <v>21 : 26 Wed  2026/7/29</v>
      </c>
      <c r="Q20" s="6" t="str">
        <f aca="true">IF(AND(HOUR(NOW())&gt;=0,HOUR(NOW())&lt;=23-(24-Q49)),CONCATENATE("",HOUR(NOW())+24-Q49," : ",MINUTE(NOW())," ",CHOOSE(WEEKDAY(DATE(YEAR(TODAY()-1),MONTH(TODAY()-1),DAY(TODAY()-1)),1),"Sun ","Mon ","Tue ","Wed ","Thu ","Fri  ","Sat ")," ",YEAR(TODAY()-1),"/",MONTH(TODAY()-1),"/",DAY(TODAY()-1)),CONCATENATE("",HOUR(NOW())-Q49," : ",MINUTE(NOW())," ",CHOOSE(WEEKDAY(DATE(YEAR(TODAY()),MONTH(TODAY()),DAY(TODAY())),1),"Sun ","Mon ","Tue ","Wed ","Thu","Fri ","Sat ")," ",YEAR(TODAY()),"/",MONTH(TODAY()),"/",DAY(TODAY())))</f>
        <v>22 : 26 Wed  2026/7/29</v>
      </c>
      <c r="R20" s="6" t="str">
        <f aca="true">IF(AND(HOUR(NOW())&gt;=0,HOUR(NOW())&lt;=23-(24-R49)),CONCATENATE("",HOUR(NOW())+24-R49," : ",MINUTE(NOW())," ",CHOOSE(WEEKDAY(DATE(YEAR(TODAY()-1),MONTH(TODAY()-1),DAY(TODAY()-1)),1),"Sun ","Mon ","Tue ","Wed ","Thu ","Fri  ","Sat ")," ",YEAR(TODAY()-1),"/",MONTH(TODAY()-1),"/",DAY(TODAY()-1)),CONCATENATE("",HOUR(NOW())-R49," : ",MINUTE(NOW())," ",CHOOSE(WEEKDAY(DATE(YEAR(TODAY()),MONTH(TODAY()),DAY(TODAY())),1),"Sun ","Mon ","Tue ","Wed ","Thu","Fri ","Sat ")," ",YEAR(TODAY()),"/",MONTH(TODAY()),"/",DAY(TODAY())))</f>
        <v>23 : 26 Wed  2026/7/29</v>
      </c>
      <c r="S20" s="6" t="str">
        <f aca="true">IF(AND(HOUR(NOW())&gt;=0,HOUR(NOW())&lt;=23-(24-S49)),CONCATENATE("",HOUR(NOW())+24-S49," : ",MINUTE(NOW())," ",CHOOSE(WEEKDAY(DATE(YEAR(TODAY()-1),MONTH(TODAY()-1),DAY(TODAY()-1)),1),"Sun ","Mon ","Tue ","Wed ","Thu ","Fri  ","Sat ")," ",YEAR(TODAY()-1),"/",MONTH(TODAY()-1),"/",DAY(TODAY()-1)),CONCATENATE("",HOUR(NOW())-S49," : ",MINUTE(NOW())," ",CHOOSE(WEEKDAY(DATE(YEAR(TODAY()),MONTH(TODAY()),DAY(TODAY())),1),"Sun ","Mon ","Tue ","Wed ","Thu","Fri ","Sat ")," ",YEAR(TODAY()),"/",MONTH(TODAY()),"/",DAY(TODAY())))</f>
        <v>0 : 26 Thu 2026/7/30</v>
      </c>
      <c r="T20" s="6" t="str">
        <f aca="true">IF(AND(HOUR(NOW())&gt;=0,HOUR(NOW())&lt;=23-(24-T49)),CONCATENATE("",HOUR(NOW())+24-T49," : ",MINUTE(NOW())," ",CHOOSE(WEEKDAY(DATE(YEAR(TODAY()-1),MONTH(TODAY()-1),DAY(TODAY()-1)),1),"Sun ","Mon ","Tue ","Wed ","Thu ","Fri  ","Sat ")," ",YEAR(TODAY()-1),"/",MONTH(TODAY()-1),"/",DAY(TODAY()-1)),CONCATENATE("",HOUR(NOW())-T49," : ",MINUTE(NOW())," ",CHOOSE(WEEKDAY(DATE(YEAR(TODAY()),MONTH(TODAY()),DAY(TODAY())),1),"Sun ","Mon ","Tue ","Wed ","Thu","Fri ","Sat ")," ",YEAR(TODAY()),"/",MONTH(TODAY()),"/",DAY(TODAY())))</f>
        <v>1 : 26 Thu 2026/7/30</v>
      </c>
      <c r="U20" s="5" t="s">
        <v>24</v>
      </c>
      <c r="V20" s="6" t="str">
        <f aca="true">IF(AND(HOUR(NOW())&gt;=0,HOUR(NOW())&lt;=23-V49),CONCATENATE("",HOUR(NOW())+V49," : ",MINUTE(NOW())," ",CHOOSE(WEEKDAY(DATE(YEAR(TODAY()),MONTH(TODAY()),DAY(TODAY())),1),"Sun ","Mon ","Tue ","Wed ","Thu ","Fri  ","Sat ")," ",YEAR(TODAY()),"/",MONTH(TODAY()),"/",DAY(TODAY())),CONCATENATE("",HOUR(NOW())-(24-V49)," : ",MINUTE(NOW())," ",CHOOSE(WEEKDAY(DATE(YEAR(TODAY()+1),MONTH(TODAY()+1),DAY(TODAY()+1)),1),"Sun ","Mon ","Tue ","Wed ","Thu","Fri ","Sat ")," ",YEAR(TODAY()+1),"/",MONTH(TODAY()+1),"/",DAY(TODAY()+1)))</f>
        <v>3 : 26 Thu  2026/7/30</v>
      </c>
      <c r="W20" s="6" t="str">
        <f aca="true">IF(AND(HOUR(NOW())&gt;=0,HOUR(NOW())&lt;=23-W49),CONCATENATE("",HOUR(NOW())+W49," : ",MINUTE(NOW())," ",CHOOSE(WEEKDAY(DATE(YEAR(TODAY()),MONTH(TODAY()),DAY(TODAY())),1),"Sun ","Mon ","Tue ","Wed ","Thu ","Fri  ","Sat ")," ",YEAR(TODAY()),"/",MONTH(TODAY()),"/",DAY(TODAY())),CONCATENATE("",HOUR(NOW())-(24-W49)," : ",MINUTE(NOW())," ",CHOOSE(WEEKDAY(DATE(YEAR(TODAY()+1),MONTH(TODAY()+1),DAY(TODAY()+1)),1),"Sun ","Mon ","Tue ","Wed ","Thu","Fri ","Sat ")," ",YEAR(TODAY()+1),"/",MONTH(TODAY()+1),"/",DAY(TODAY()+1)))</f>
        <v>4 : 26 Thu  2026/7/30</v>
      </c>
      <c r="X20" s="6" t="str">
        <f aca="true">IF(AND(HOUR(NOW())&gt;=0,HOUR(NOW())&lt;=23-X49),CONCATENATE("",HOUR(NOW())+X49," : ",MINUTE(NOW())," ",CHOOSE(WEEKDAY(DATE(YEAR(TODAY()),MONTH(TODAY()),DAY(TODAY())),1),"Sun ","Mon ","Tue ","Wed ","Thu ","Fri  ","Sat ")," ",YEAR(TODAY()),"/",MONTH(TODAY()),"/",DAY(TODAY())),CONCATENATE("",HOUR(NOW())-(24-X49)," : ",MINUTE(NOW())," ",CHOOSE(WEEKDAY(DATE(YEAR(TODAY()+1),MONTH(TODAY()+1),DAY(TODAY()+1)),1),"Sun ","Mon ","Tue ","Wed ","Thu","Fri ","Sat ")," ",YEAR(TODAY()+1),"/",MONTH(TODAY()+1),"/",DAY(TODAY()+1)))</f>
        <v>5 : 26 Thu  2026/7/30</v>
      </c>
      <c r="Y20" s="6" t="str">
        <f aca="true">IF(AND(HOUR(NOW())&gt;=0,HOUR(NOW())&lt;=23-Y49),CONCATENATE("",HOUR(NOW())+Y49," : ",MINUTE(NOW())," ",CHOOSE(WEEKDAY(DATE(YEAR(TODAY()),MONTH(TODAY()),DAY(TODAY())),1),"Sun ","Mon ","Tue ","Wed ","Thu ","Fri  ","Sat ")," ",YEAR(TODAY()),"/",MONTH(TODAY()),"/",DAY(TODAY())),CONCATENATE("",HOUR(NOW())-(24-Y49)," : ",MINUTE(NOW())," ",CHOOSE(WEEKDAY(DATE(YEAR(TODAY()+1),MONTH(TODAY()+1),DAY(TODAY()+1)),1),"Sun ","Mon ","Tue ","Wed ","Thu","Fri ","Sat ")," ",YEAR(TODAY()+1),"/",MONTH(TODAY()+1),"/",DAY(TODAY()+1)))</f>
        <v>6 : 26 Thu  2026/7/30</v>
      </c>
      <c r="Z20" s="6" t="str">
        <f aca="true">IF(AND(HOUR(NOW())&gt;=0,HOUR(NOW())&lt;=23-Z49),CONCATENATE("",HOUR(NOW())+Z49," : ",MINUTE(NOW())," ",CHOOSE(WEEKDAY(DATE(YEAR(TODAY()),MONTH(TODAY()),DAY(TODAY())),1),"Sun ","Mon ","Tue ","Wed ","Thu ","Fri  ","Sat ")," ",YEAR(TODAY()),"/",MONTH(TODAY()),"/",DAY(TODAY())),CONCATENATE("",HOUR(NOW())-(24-Z49)," : ",MINUTE(NOW())," ",CHOOSE(WEEKDAY(DATE(YEAR(TODAY()+1),MONTH(TODAY()+1),DAY(TODAY()+1)),1),"Sun ","Mon ","Tue ","Wed ","Thu","Fri ","Sat ")," ",YEAR(TODAY()+1),"/",MONTH(TODAY()+1),"/",DAY(TODAY()+1)))</f>
        <v>7 : 26 Thu  2026/7/30</v>
      </c>
      <c r="AB20" s="0" t="s">
        <v>25</v>
      </c>
      <c r="AM20" s="3" t="n">
        <f aca="false">AL20+1</f>
        <v>1</v>
      </c>
      <c r="AN20" s="3" t="n">
        <f aca="false">AM20+1</f>
        <v>2</v>
      </c>
      <c r="AO20" s="3" t="n">
        <f aca="false">AN20+1</f>
        <v>3</v>
      </c>
      <c r="AP20" s="3" t="n">
        <f aca="false">AO20+1</f>
        <v>4</v>
      </c>
      <c r="AQ20" s="3" t="n">
        <f aca="false">AP20+1</f>
        <v>5</v>
      </c>
    </row>
    <row r="21" customFormat="false" ht="13.5" hidden="false" customHeight="false" outlineLevel="0" collapsed="false">
      <c r="B21" s="3" t="s">
        <v>19</v>
      </c>
      <c r="C21" s="6" t="str">
        <f aca="true">IF(AND(HOUR(NOW())&gt;=0,HOUR(NOW())&lt;=23-(24-C50)),CONCATENATE("",HOUR(NOW())+24-C50," : ",MINUTE(NOW())," ",CHOOSE(WEEKDAY(DATE(YEAR(TODAY()-1),MONTH(TODAY()-1),DAY(TODAY()-1)),1),"Sun ","Mon ","Tue ","Wed ","Thu ","Fri  ","Sat ")," ",YEAR(TODAY()-1),"/",MONTH(TODAY()-1),"/",DAY(TODAY()-1)),CONCATENATE("",HOUR(NOW())-C50," : ",MINUTE(NOW())," ",CHOOSE(WEEKDAY(DATE(YEAR(TODAY()),MONTH(TODAY()),DAY(TODAY())),1),"Sun ","Mon ","Tue ","Wed ","Thu","Fri ","Sat ")," ",YEAR(TODAY()),"/",MONTH(TODAY()),"/",DAY(TODAY())))</f>
        <v>7 : 26 Wed  2026/7/29</v>
      </c>
      <c r="D21" s="6" t="str">
        <f aca="true">IF(AND(HOUR(NOW())&gt;=0,HOUR(NOW())&lt;=23-(24-D50)),CONCATENATE("",HOUR(NOW())+24-D50," : ",MINUTE(NOW())," ",CHOOSE(WEEKDAY(DATE(YEAR(TODAY()-1),MONTH(TODAY()-1),DAY(TODAY()-1)),1),"Sun ","Mon ","Tue ","Wed ","Thu ","Fri  ","Sat ")," ",YEAR(TODAY()-1),"/",MONTH(TODAY()-1),"/",DAY(TODAY()-1)),CONCATENATE("",HOUR(NOW())-D50," : ",MINUTE(NOW())," ",CHOOSE(WEEKDAY(DATE(YEAR(TODAY()),MONTH(TODAY()),DAY(TODAY())),1),"Sun ","Mon ","Tue ","Wed ","Thu","Fri ","Sat ")," ",YEAR(TODAY()),"/",MONTH(TODAY()),"/",DAY(TODAY())))</f>
        <v>8 : 26 Wed  2026/7/29</v>
      </c>
      <c r="E21" s="6" t="str">
        <f aca="true">IF(AND(HOUR(NOW())&gt;=0,HOUR(NOW())&lt;=23-(24-E50)),CONCATENATE("",HOUR(NOW())+24-E50," : ",MINUTE(NOW())," ",CHOOSE(WEEKDAY(DATE(YEAR(TODAY()-1),MONTH(TODAY()-1),DAY(TODAY()-1)),1),"Sun ","Mon ","Tue ","Wed ","Thu ","Fri  ","Sat ")," ",YEAR(TODAY()-1),"/",MONTH(TODAY()-1),"/",DAY(TODAY()-1)),CONCATENATE("",HOUR(NOW())-E50," : ",MINUTE(NOW())," ",CHOOSE(WEEKDAY(DATE(YEAR(TODAY()),MONTH(TODAY()),DAY(TODAY())),1),"Sun ","Mon ","Tue ","Wed ","Thu","Fri ","Sat ")," ",YEAR(TODAY()),"/",MONTH(TODAY()),"/",DAY(TODAY())))</f>
        <v>9 : 26 Wed  2026/7/29</v>
      </c>
      <c r="F21" s="6" t="str">
        <f aca="true">IF(AND(HOUR(NOW())&gt;=0,HOUR(NOW())&lt;=23-(24-F50)),CONCATENATE("",HOUR(NOW())+24-F50," : ",MINUTE(NOW())," ",CHOOSE(WEEKDAY(DATE(YEAR(TODAY()-1),MONTH(TODAY()-1),DAY(TODAY()-1)),1),"Sun ","Mon ","Tue ","Wed ","Thu ","Fri  ","Sat ")," ",YEAR(TODAY()-1),"/",MONTH(TODAY()-1),"/",DAY(TODAY()-1)),CONCATENATE("",HOUR(NOW())-F50," : ",MINUTE(NOW())," ",CHOOSE(WEEKDAY(DATE(YEAR(TODAY()),MONTH(TODAY()),DAY(TODAY())),1),"Sun ","Mon ","Tue ","Wed ","Thu","Fri ","Sat ")," ",YEAR(TODAY()),"/",MONTH(TODAY()),"/",DAY(TODAY())))</f>
        <v>10 : 26 Wed  2026/7/29</v>
      </c>
      <c r="G21" s="6" t="str">
        <f aca="true">IF(AND(HOUR(NOW())&gt;=0,HOUR(NOW())&lt;=23-(24-G50)),CONCATENATE("",HOUR(NOW())+24-G50," : ",MINUTE(NOW())," ",CHOOSE(WEEKDAY(DATE(YEAR(TODAY()-1),MONTH(TODAY()-1),DAY(TODAY()-1)),1),"Sun ","Mon ","Tue ","Wed ","Thu ","Fri  ","Sat ")," ",YEAR(TODAY()-1),"/",MONTH(TODAY()-1),"/",DAY(TODAY()-1)),CONCATENATE("",HOUR(NOW())-G50," : ",MINUTE(NOW())," ",CHOOSE(WEEKDAY(DATE(YEAR(TODAY()),MONTH(TODAY()),DAY(TODAY())),1),"Sun ","Mon ","Tue ","Wed ","Thu","Fri ","Sat ")," ",YEAR(TODAY()),"/",MONTH(TODAY()),"/",DAY(TODAY())))</f>
        <v>11 : 26 Wed  2026/7/29</v>
      </c>
      <c r="H21" s="6" t="str">
        <f aca="true">IF(AND(HOUR(NOW())&gt;=0,HOUR(NOW())&lt;=23-(24-H50)),CONCATENATE("",HOUR(NOW())+24-H50," : ",MINUTE(NOW())," ",CHOOSE(WEEKDAY(DATE(YEAR(TODAY()-1),MONTH(TODAY()-1),DAY(TODAY()-1)),1),"Sun ","Mon ","Tue ","Wed ","Thu ","Fri  ","Sat ")," ",YEAR(TODAY()-1),"/",MONTH(TODAY()-1),"/",DAY(TODAY()-1)),CONCATENATE("",HOUR(NOW())-H50," : ",MINUTE(NOW())," ",CHOOSE(WEEKDAY(DATE(YEAR(TODAY()),MONTH(TODAY()),DAY(TODAY())),1),"Sun ","Mon ","Tue ","Wed ","Thu","Fri ","Sat ")," ",YEAR(TODAY()),"/",MONTH(TODAY()),"/",DAY(TODAY())))</f>
        <v>12 : 26 Wed  2026/7/29</v>
      </c>
      <c r="I21" s="6" t="str">
        <f aca="true">IF(AND(HOUR(NOW())&gt;=0,HOUR(NOW())&lt;=23-(24-I50)),CONCATENATE("",HOUR(NOW())+24-I50," : ",MINUTE(NOW())," ",CHOOSE(WEEKDAY(DATE(YEAR(TODAY()-1),MONTH(TODAY()-1),DAY(TODAY()-1)),1),"Sun ","Mon ","Tue ","Wed ","Thu ","Fri  ","Sat ")," ",YEAR(TODAY()-1),"/",MONTH(TODAY()-1),"/",DAY(TODAY()-1)),CONCATENATE("",HOUR(NOW())-I50," : ",MINUTE(NOW())," ",CHOOSE(WEEKDAY(DATE(YEAR(TODAY()),MONTH(TODAY()),DAY(TODAY())),1),"Sun ","Mon ","Tue ","Wed ","Thu","Fri ","Sat ")," ",YEAR(TODAY()),"/",MONTH(TODAY()),"/",DAY(TODAY())))</f>
        <v>13 : 26 Wed  2026/7/29</v>
      </c>
      <c r="J21" s="6" t="str">
        <f aca="true">IF(AND(HOUR(NOW())&gt;=0,HOUR(NOW())&lt;=23-(24-J50)),CONCATENATE("",HOUR(NOW())+24-J50," : ",MINUTE(NOW())," ",CHOOSE(WEEKDAY(DATE(YEAR(TODAY()-1),MONTH(TODAY()-1),DAY(TODAY()-1)),1),"Sun ","Mon ","Tue ","Wed ","Thu ","Fri  ","Sat ")," ",YEAR(TODAY()-1),"/",MONTH(TODAY()-1),"/",DAY(TODAY()-1)),CONCATENATE("",HOUR(NOW())-J50," : ",MINUTE(NOW())," ",CHOOSE(WEEKDAY(DATE(YEAR(TODAY()),MONTH(TODAY()),DAY(TODAY())),1),"Sun ","Mon ","Tue ","Wed ","Thu","Fri ","Sat ")," ",YEAR(TODAY()),"/",MONTH(TODAY()),"/",DAY(TODAY())))</f>
        <v>14 : 26 Wed  2026/7/29</v>
      </c>
      <c r="K21" s="6" t="str">
        <f aca="true">IF(AND(HOUR(NOW())&gt;=0,HOUR(NOW())&lt;=23-(24-K50)),CONCATENATE("",HOUR(NOW())+24-K50," : ",MINUTE(NOW())," ",CHOOSE(WEEKDAY(DATE(YEAR(TODAY()-1),MONTH(TODAY()-1),DAY(TODAY()-1)),1),"Sun ","Mon ","Tue ","Wed ","Thu ","Fri  ","Sat ")," ",YEAR(TODAY()-1),"/",MONTH(TODAY()-1),"/",DAY(TODAY()-1)),CONCATENATE("",HOUR(NOW())-K50," : ",MINUTE(NOW())," ",CHOOSE(WEEKDAY(DATE(YEAR(TODAY()),MONTH(TODAY()),DAY(TODAY())),1),"Sun ","Mon ","Tue ","Wed ","Thu","Fri ","Sat ")," ",YEAR(TODAY()),"/",MONTH(TODAY()),"/",DAY(TODAY())))</f>
        <v>15 : 26 Wed  2026/7/29</v>
      </c>
      <c r="L21" s="6" t="str">
        <f aca="true">IF(AND(HOUR(NOW())&gt;=0,HOUR(NOW())&lt;=23-(24-L50)),CONCATENATE("",HOUR(NOW())+24-L50," : ",MINUTE(NOW())," ",CHOOSE(WEEKDAY(DATE(YEAR(TODAY()-1),MONTH(TODAY()-1),DAY(TODAY()-1)),1),"Sun ","Mon ","Tue ","Wed ","Thu ","Fri  ","Sat ")," ",YEAR(TODAY()-1),"/",MONTH(TODAY()-1),"/",DAY(TODAY()-1)),CONCATENATE("",HOUR(NOW())-L50," : ",MINUTE(NOW())," ",CHOOSE(WEEKDAY(DATE(YEAR(TODAY()),MONTH(TODAY()),DAY(TODAY())),1),"Sun ","Mon ","Tue ","Wed ","Thu","Fri ","Sat ")," ",YEAR(TODAY()),"/",MONTH(TODAY()),"/",DAY(TODAY())))</f>
        <v>16 : 26 Wed  2026/7/29</v>
      </c>
      <c r="M21" s="6" t="str">
        <f aca="true">IF(AND(HOUR(NOW())&gt;=0,HOUR(NOW())&lt;=23-(24-M50)),CONCATENATE("",HOUR(NOW())+24-M50," : ",MINUTE(NOW())," ",CHOOSE(WEEKDAY(DATE(YEAR(TODAY()-1),MONTH(TODAY()-1),DAY(TODAY()-1)),1),"Sun ","Mon ","Tue ","Wed ","Thu ","Fri  ","Sat ")," ",YEAR(TODAY()-1),"/",MONTH(TODAY()-1),"/",DAY(TODAY()-1)),CONCATENATE("",HOUR(NOW())-M50," : ",MINUTE(NOW())," ",CHOOSE(WEEKDAY(DATE(YEAR(TODAY()),MONTH(TODAY()),DAY(TODAY())),1),"Sun ","Mon ","Tue ","Wed ","Thu","Fri ","Sat ")," ",YEAR(TODAY()),"/",MONTH(TODAY()),"/",DAY(TODAY())))</f>
        <v>17 : 26 Wed  2026/7/29</v>
      </c>
      <c r="N21" s="6" t="str">
        <f aca="true">IF(AND(HOUR(NOW())&gt;=0,HOUR(NOW())&lt;=23-(24-N50)),CONCATENATE("",HOUR(NOW())+24-N50," : ",MINUTE(NOW())," ",CHOOSE(WEEKDAY(DATE(YEAR(TODAY()-1),MONTH(TODAY()-1),DAY(TODAY()-1)),1),"Sun ","Mon ","Tue ","Wed ","Thu ","Fri  ","Sat ")," ",YEAR(TODAY()-1),"/",MONTH(TODAY()-1),"/",DAY(TODAY()-1)),CONCATENATE("",HOUR(NOW())-N50," : ",MINUTE(NOW())," ",CHOOSE(WEEKDAY(DATE(YEAR(TODAY()),MONTH(TODAY()),DAY(TODAY())),1),"Sun ","Mon ","Tue ","Wed ","Thu","Fri ","Sat ")," ",YEAR(TODAY()),"/",MONTH(TODAY()),"/",DAY(TODAY())))</f>
        <v>18 : 26 Wed  2026/7/29</v>
      </c>
      <c r="O21" s="6" t="str">
        <f aca="true">IF(AND(HOUR(NOW())&gt;=0,HOUR(NOW())&lt;=23-(24-O50)),CONCATENATE("",HOUR(NOW())+24-O50," : ",MINUTE(NOW())," ",CHOOSE(WEEKDAY(DATE(YEAR(TODAY()-1),MONTH(TODAY()-1),DAY(TODAY()-1)),1),"Sun ","Mon ","Tue ","Wed ","Thu ","Fri  ","Sat ")," ",YEAR(TODAY()-1),"/",MONTH(TODAY()-1),"/",DAY(TODAY()-1)),CONCATENATE("",HOUR(NOW())-O50," : ",MINUTE(NOW())," ",CHOOSE(WEEKDAY(DATE(YEAR(TODAY()),MONTH(TODAY()),DAY(TODAY())),1),"Sun ","Mon ","Tue ","Wed ","Thu","Fri ","Sat ")," ",YEAR(TODAY()),"/",MONTH(TODAY()),"/",DAY(TODAY())))</f>
        <v>19 : 26 Wed  2026/7/29</v>
      </c>
      <c r="P21" s="6" t="str">
        <f aca="true">IF(AND(HOUR(NOW())&gt;=0,HOUR(NOW())&lt;=23-(24-P50)),CONCATENATE("",HOUR(NOW())+24-P50," : ",MINUTE(NOW())," ",CHOOSE(WEEKDAY(DATE(YEAR(TODAY()-1),MONTH(TODAY()-1),DAY(TODAY()-1)),1),"Sun ","Mon ","Tue ","Wed ","Thu ","Fri  ","Sat ")," ",YEAR(TODAY()-1),"/",MONTH(TODAY()-1),"/",DAY(TODAY()-1)),CONCATENATE("",HOUR(NOW())-P50," : ",MINUTE(NOW())," ",CHOOSE(WEEKDAY(DATE(YEAR(TODAY()),MONTH(TODAY()),DAY(TODAY())),1),"Sun ","Mon ","Tue ","Wed ","Thu","Fri ","Sat ")," ",YEAR(TODAY()),"/",MONTH(TODAY()),"/",DAY(TODAY())))</f>
        <v>20 : 26 Wed  2026/7/29</v>
      </c>
      <c r="Q21" s="6" t="str">
        <f aca="true">IF(AND(HOUR(NOW())&gt;=0,HOUR(NOW())&lt;=23-(24-Q50)),CONCATENATE("",HOUR(NOW())+24-Q50," : ",MINUTE(NOW())," ",CHOOSE(WEEKDAY(DATE(YEAR(TODAY()-1),MONTH(TODAY()-1),DAY(TODAY()-1)),1),"Sun ","Mon ","Tue ","Wed ","Thu ","Fri  ","Sat ")," ",YEAR(TODAY()-1),"/",MONTH(TODAY()-1),"/",DAY(TODAY()-1)),CONCATENATE("",HOUR(NOW())-Q50," : ",MINUTE(NOW())," ",CHOOSE(WEEKDAY(DATE(YEAR(TODAY()),MONTH(TODAY()),DAY(TODAY())),1),"Sun ","Mon ","Tue ","Wed ","Thu","Fri ","Sat ")," ",YEAR(TODAY()),"/",MONTH(TODAY()),"/",DAY(TODAY())))</f>
        <v>21 : 26 Wed  2026/7/29</v>
      </c>
      <c r="R21" s="6" t="str">
        <f aca="true">IF(AND(HOUR(NOW())&gt;=0,HOUR(NOW())&lt;=23-(24-R50)),CONCATENATE("",HOUR(NOW())+24-R50," : ",MINUTE(NOW())," ",CHOOSE(WEEKDAY(DATE(YEAR(TODAY()-1),MONTH(TODAY()-1),DAY(TODAY()-1)),1),"Sun ","Mon ","Tue ","Wed ","Thu ","Fri  ","Sat ")," ",YEAR(TODAY()-1),"/",MONTH(TODAY()-1),"/",DAY(TODAY()-1)),CONCATENATE("",HOUR(NOW())-R50," : ",MINUTE(NOW())," ",CHOOSE(WEEKDAY(DATE(YEAR(TODAY()),MONTH(TODAY()),DAY(TODAY())),1),"Sun ","Mon ","Tue ","Wed ","Thu","Fri ","Sat ")," ",YEAR(TODAY()),"/",MONTH(TODAY()),"/",DAY(TODAY())))</f>
        <v>22 : 26 Wed  2026/7/29</v>
      </c>
      <c r="S21" s="6" t="str">
        <f aca="true">IF(AND(HOUR(NOW())&gt;=0,HOUR(NOW())&lt;=23-(24-S50)),CONCATENATE("",HOUR(NOW())+24-S50," : ",MINUTE(NOW())," ",CHOOSE(WEEKDAY(DATE(YEAR(TODAY()-1),MONTH(TODAY()-1),DAY(TODAY()-1)),1),"Sun ","Mon ","Tue ","Wed ","Thu ","Fri  ","Sat ")," ",YEAR(TODAY()-1),"/",MONTH(TODAY()-1),"/",DAY(TODAY()-1)),CONCATENATE("",HOUR(NOW())-S50," : ",MINUTE(NOW())," ",CHOOSE(WEEKDAY(DATE(YEAR(TODAY()),MONTH(TODAY()),DAY(TODAY())),1),"Sun ","Mon ","Tue ","Wed ","Thu","Fri ","Sat ")," ",YEAR(TODAY()),"/",MONTH(TODAY()),"/",DAY(TODAY())))</f>
        <v>23 : 26 Wed  2026/7/29</v>
      </c>
      <c r="T21" s="6" t="str">
        <f aca="true">IF(AND(HOUR(NOW())&gt;=0,HOUR(NOW())&lt;=23-(24-T50)),CONCATENATE("",HOUR(NOW())+24-T50," : ",MINUTE(NOW())," ",CHOOSE(WEEKDAY(DATE(YEAR(TODAY()-1),MONTH(TODAY()-1),DAY(TODAY()-1)),1),"Sun ","Mon ","Tue ","Wed ","Thu ","Fri  ","Sat ")," ",YEAR(TODAY()-1),"/",MONTH(TODAY()-1),"/",DAY(TODAY()-1)),CONCATENATE("",HOUR(NOW())-T50," : ",MINUTE(NOW())," ",CHOOSE(WEEKDAY(DATE(YEAR(TODAY()),MONTH(TODAY()),DAY(TODAY())),1),"Sun ","Mon ","Tue ","Wed ","Thu","Fri ","Sat ")," ",YEAR(TODAY()),"/",MONTH(TODAY()),"/",DAY(TODAY())))</f>
        <v>0 : 26 Thu 2026/7/30</v>
      </c>
      <c r="U21" s="6" t="str">
        <f aca="true">IF(AND(HOUR(NOW())&gt;=0,HOUR(NOW())&lt;=23-(24-U50)),CONCATENATE("",HOUR(NOW())+24-U50," : ",MINUTE(NOW())," ",CHOOSE(WEEKDAY(DATE(YEAR(TODAY()-1),MONTH(TODAY()-1),DAY(TODAY()-1)),1),"Sun ","Mon ","Tue ","Wed ","Thu ","Fri  ","Sat ")," ",YEAR(TODAY()-1),"/",MONTH(TODAY()-1),"/",DAY(TODAY()-1)),CONCATENATE("",HOUR(NOW())-U50," : ",MINUTE(NOW())," ",CHOOSE(WEEKDAY(DATE(YEAR(TODAY()),MONTH(TODAY()),DAY(TODAY())),1),"Sun ","Mon ","Tue ","Wed ","Thu","Fri ","Sat ")," ",YEAR(TODAY()),"/",MONTH(TODAY()),"/",DAY(TODAY())))</f>
        <v>1 : 26 Thu 2026/7/30</v>
      </c>
      <c r="V21" s="5" t="s">
        <v>24</v>
      </c>
      <c r="W21" s="6" t="str">
        <f aca="true">IF(AND(HOUR(NOW())&gt;=0,HOUR(NOW())&lt;=23-W50),CONCATENATE("",HOUR(NOW())+W50," : ",MINUTE(NOW())," ",CHOOSE(WEEKDAY(DATE(YEAR(TODAY()),MONTH(TODAY()),DAY(TODAY())),1),"Sun ","Mon ","Tue ","Wed ","Thu ","Fri  ","Sat ")," ",YEAR(TODAY()),"/",MONTH(TODAY()),"/",DAY(TODAY())),CONCATENATE("",HOUR(NOW())-(24-W50)," : ",MINUTE(NOW())," ",CHOOSE(WEEKDAY(DATE(YEAR(TODAY()+1),MONTH(TODAY()+1),DAY(TODAY()+1)),1),"Sun ","Mon ","Tue ","Wed ","Thu","Fri ","Sat ")," ",YEAR(TODAY()+1),"/",MONTH(TODAY()+1),"/",DAY(TODAY()+1)))</f>
        <v>3 : 26 Thu  2026/7/30</v>
      </c>
      <c r="X21" s="6" t="str">
        <f aca="true">IF(AND(HOUR(NOW())&gt;=0,HOUR(NOW())&lt;=23-X50),CONCATENATE("",HOUR(NOW())+X50," : ",MINUTE(NOW())," ",CHOOSE(WEEKDAY(DATE(YEAR(TODAY()),MONTH(TODAY()),DAY(TODAY())),1),"Sun ","Mon ","Tue ","Wed ","Thu ","Fri  ","Sat ")," ",YEAR(TODAY()),"/",MONTH(TODAY()),"/",DAY(TODAY())),CONCATENATE("",HOUR(NOW())-(24-X50)," : ",MINUTE(NOW())," ",CHOOSE(WEEKDAY(DATE(YEAR(TODAY()+1),MONTH(TODAY()+1),DAY(TODAY()+1)),1),"Sun ","Mon ","Tue ","Wed ","Thu","Fri ","Sat ")," ",YEAR(TODAY()+1),"/",MONTH(TODAY()+1),"/",DAY(TODAY()+1)))</f>
        <v>4 : 26 Thu  2026/7/30</v>
      </c>
      <c r="Y21" s="6" t="str">
        <f aca="true">IF(AND(HOUR(NOW())&gt;=0,HOUR(NOW())&lt;=23-Y50),CONCATENATE("",HOUR(NOW())+Y50," : ",MINUTE(NOW())," ",CHOOSE(WEEKDAY(DATE(YEAR(TODAY()),MONTH(TODAY()),DAY(TODAY())),1),"Sun ","Mon ","Tue ","Wed ","Thu ","Fri  ","Sat ")," ",YEAR(TODAY()),"/",MONTH(TODAY()),"/",DAY(TODAY())),CONCATENATE("",HOUR(NOW())-(24-Y50)," : ",MINUTE(NOW())," ",CHOOSE(WEEKDAY(DATE(YEAR(TODAY()+1),MONTH(TODAY()+1),DAY(TODAY()+1)),1),"Sun ","Mon ","Tue ","Wed ","Thu","Fri ","Sat ")," ",YEAR(TODAY()+1),"/",MONTH(TODAY()+1),"/",DAY(TODAY()+1)))</f>
        <v>5 : 26 Thu  2026/7/30</v>
      </c>
      <c r="Z21" s="6" t="str">
        <f aca="true">IF(AND(HOUR(NOW())&gt;=0,HOUR(NOW())&lt;=23-Z50),CONCATENATE("",HOUR(NOW())+Z50," : ",MINUTE(NOW())," ",CHOOSE(WEEKDAY(DATE(YEAR(TODAY()),MONTH(TODAY()),DAY(TODAY())),1),"Sun ","Mon ","Tue ","Wed ","Thu ","Fri  ","Sat ")," ",YEAR(TODAY()),"/",MONTH(TODAY()),"/",DAY(TODAY())),CONCATENATE("",HOUR(NOW())-(24-Z50)," : ",MINUTE(NOW())," ",CHOOSE(WEEKDAY(DATE(YEAR(TODAY()+1),MONTH(TODAY()+1),DAY(TODAY()+1)),1),"Sun ","Mon ","Tue ","Wed ","Thu","Fri ","Sat ")," ",YEAR(TODAY()+1),"/",MONTH(TODAY()+1),"/",DAY(TODAY()+1)))</f>
        <v>6 : 26 Thu  2026/7/30</v>
      </c>
      <c r="AB21" s="0" t="s">
        <v>25</v>
      </c>
      <c r="AM21" s="3" t="n">
        <f aca="false">AL21+1</f>
        <v>1</v>
      </c>
      <c r="AN21" s="3" t="n">
        <f aca="false">AM21+1</f>
        <v>2</v>
      </c>
      <c r="AO21" s="3" t="n">
        <f aca="false">AN21+1</f>
        <v>3</v>
      </c>
      <c r="AP21" s="3" t="n">
        <f aca="false">AO21+1</f>
        <v>4</v>
      </c>
      <c r="AQ21" s="3" t="n">
        <f aca="false">AP21+1</f>
        <v>5</v>
      </c>
      <c r="AR21" s="3" t="n">
        <f aca="false">AQ21+1</f>
        <v>6</v>
      </c>
    </row>
    <row r="22" customFormat="false" ht="13.5" hidden="false" customHeight="false" outlineLevel="0" collapsed="false">
      <c r="B22" s="3" t="s">
        <v>32</v>
      </c>
      <c r="C22" s="6" t="str">
        <f aca="true">IF(AND(HOUR(NOW())&gt;=0,HOUR(NOW())&lt;=23-(24-C51)),CONCATENATE("",HOUR(NOW())+24-C51," : ",MINUTE(NOW())," ",CHOOSE(WEEKDAY(DATE(YEAR(TODAY()-1),MONTH(TODAY()-1),DAY(TODAY()-1)),1),"Sun ","Mon ","Tue ","Wed ","Thu ","Fri  ","Sat ")," ",YEAR(TODAY()-1),"/",MONTH(TODAY()-1),"/",DAY(TODAY()-1)),CONCATENATE("",HOUR(NOW())-C51," : ",MINUTE(NOW())," ",CHOOSE(WEEKDAY(DATE(YEAR(TODAY()),MONTH(TODAY()),DAY(TODAY())),1),"Sun ","Mon ","Tue ","Wed ","Thu","Fri ","Sat ")," ",YEAR(TODAY()),"/",MONTH(TODAY()),"/",DAY(TODAY())))</f>
        <v>6 : 26 Wed  2026/7/29</v>
      </c>
      <c r="D22" s="6" t="str">
        <f aca="true">IF(AND(HOUR(NOW())&gt;=0,HOUR(NOW())&lt;=23-(24-D51)),CONCATENATE("",HOUR(NOW())+24-D51," : ",MINUTE(NOW())," ",CHOOSE(WEEKDAY(DATE(YEAR(TODAY()-1),MONTH(TODAY()-1),DAY(TODAY()-1)),1),"Sun ","Mon ","Tue ","Wed ","Thu ","Fri  ","Sat ")," ",YEAR(TODAY()-1),"/",MONTH(TODAY()-1),"/",DAY(TODAY()-1)),CONCATENATE("",HOUR(NOW())-D51," : ",MINUTE(NOW())," ",CHOOSE(WEEKDAY(DATE(YEAR(TODAY()),MONTH(TODAY()),DAY(TODAY())),1),"Sun ","Mon ","Tue ","Wed ","Thu","Fri ","Sat ")," ",YEAR(TODAY()),"/",MONTH(TODAY()),"/",DAY(TODAY())))</f>
        <v>7 : 26 Wed  2026/7/29</v>
      </c>
      <c r="E22" s="6" t="str">
        <f aca="true">IF(AND(HOUR(NOW())&gt;=0,HOUR(NOW())&lt;=23-(24-E51)),CONCATENATE("",HOUR(NOW())+24-E51," : ",MINUTE(NOW())," ",CHOOSE(WEEKDAY(DATE(YEAR(TODAY()-1),MONTH(TODAY()-1),DAY(TODAY()-1)),1),"Sun ","Mon ","Tue ","Wed ","Thu ","Fri  ","Sat ")," ",YEAR(TODAY()-1),"/",MONTH(TODAY()-1),"/",DAY(TODAY()-1)),CONCATENATE("",HOUR(NOW())-E51," : ",MINUTE(NOW())," ",CHOOSE(WEEKDAY(DATE(YEAR(TODAY()),MONTH(TODAY()),DAY(TODAY())),1),"Sun ","Mon ","Tue ","Wed ","Thu","Fri ","Sat ")," ",YEAR(TODAY()),"/",MONTH(TODAY()),"/",DAY(TODAY())))</f>
        <v>8 : 26 Wed  2026/7/29</v>
      </c>
      <c r="F22" s="6" t="str">
        <f aca="true">IF(AND(HOUR(NOW())&gt;=0,HOUR(NOW())&lt;=23-(24-F51)),CONCATENATE("",HOUR(NOW())+24-F51," : ",MINUTE(NOW())," ",CHOOSE(WEEKDAY(DATE(YEAR(TODAY()-1),MONTH(TODAY()-1),DAY(TODAY()-1)),1),"Sun ","Mon ","Tue ","Wed ","Thu ","Fri  ","Sat ")," ",YEAR(TODAY()-1),"/",MONTH(TODAY()-1),"/",DAY(TODAY()-1)),CONCATENATE("",HOUR(NOW())-F51," : ",MINUTE(NOW())," ",CHOOSE(WEEKDAY(DATE(YEAR(TODAY()),MONTH(TODAY()),DAY(TODAY())),1),"Sun ","Mon ","Tue ","Wed ","Thu","Fri ","Sat ")," ",YEAR(TODAY()),"/",MONTH(TODAY()),"/",DAY(TODAY())))</f>
        <v>9 : 26 Wed  2026/7/29</v>
      </c>
      <c r="G22" s="6" t="str">
        <f aca="true">IF(AND(HOUR(NOW())&gt;=0,HOUR(NOW())&lt;=23-(24-G51)),CONCATENATE("",HOUR(NOW())+24-G51," : ",MINUTE(NOW())," ",CHOOSE(WEEKDAY(DATE(YEAR(TODAY()-1),MONTH(TODAY()-1),DAY(TODAY()-1)),1),"Sun ","Mon ","Tue ","Wed ","Thu ","Fri  ","Sat ")," ",YEAR(TODAY()-1),"/",MONTH(TODAY()-1),"/",DAY(TODAY()-1)),CONCATENATE("",HOUR(NOW())-G51," : ",MINUTE(NOW())," ",CHOOSE(WEEKDAY(DATE(YEAR(TODAY()),MONTH(TODAY()),DAY(TODAY())),1),"Sun ","Mon ","Tue ","Wed ","Thu","Fri ","Sat ")," ",YEAR(TODAY()),"/",MONTH(TODAY()),"/",DAY(TODAY())))</f>
        <v>10 : 26 Wed  2026/7/29</v>
      </c>
      <c r="H22" s="6" t="str">
        <f aca="true">IF(AND(HOUR(NOW())&gt;=0,HOUR(NOW())&lt;=23-(24-H51)),CONCATENATE("",HOUR(NOW())+24-H51," : ",MINUTE(NOW())," ",CHOOSE(WEEKDAY(DATE(YEAR(TODAY()-1),MONTH(TODAY()-1),DAY(TODAY()-1)),1),"Sun ","Mon ","Tue ","Wed ","Thu ","Fri  ","Sat ")," ",YEAR(TODAY()-1),"/",MONTH(TODAY()-1),"/",DAY(TODAY()-1)),CONCATENATE("",HOUR(NOW())-H51," : ",MINUTE(NOW())," ",CHOOSE(WEEKDAY(DATE(YEAR(TODAY()),MONTH(TODAY()),DAY(TODAY())),1),"Sun ","Mon ","Tue ","Wed ","Thu","Fri ","Sat ")," ",YEAR(TODAY()),"/",MONTH(TODAY()),"/",DAY(TODAY())))</f>
        <v>11 : 26 Wed  2026/7/29</v>
      </c>
      <c r="I22" s="6" t="str">
        <f aca="true">IF(AND(HOUR(NOW())&gt;=0,HOUR(NOW())&lt;=23-(24-I51)),CONCATENATE("",HOUR(NOW())+24-I51," : ",MINUTE(NOW())," ",CHOOSE(WEEKDAY(DATE(YEAR(TODAY()-1),MONTH(TODAY()-1),DAY(TODAY()-1)),1),"Sun ","Mon ","Tue ","Wed ","Thu ","Fri  ","Sat ")," ",YEAR(TODAY()-1),"/",MONTH(TODAY()-1),"/",DAY(TODAY()-1)),CONCATENATE("",HOUR(NOW())-I51," : ",MINUTE(NOW())," ",CHOOSE(WEEKDAY(DATE(YEAR(TODAY()),MONTH(TODAY()),DAY(TODAY())),1),"Sun ","Mon ","Tue ","Wed ","Thu","Fri ","Sat ")," ",YEAR(TODAY()),"/",MONTH(TODAY()),"/",DAY(TODAY())))</f>
        <v>12 : 26 Wed  2026/7/29</v>
      </c>
      <c r="J22" s="6" t="str">
        <f aca="true">IF(AND(HOUR(NOW())&gt;=0,HOUR(NOW())&lt;=23-(24-J51)),CONCATENATE("",HOUR(NOW())+24-J51," : ",MINUTE(NOW())," ",CHOOSE(WEEKDAY(DATE(YEAR(TODAY()-1),MONTH(TODAY()-1),DAY(TODAY()-1)),1),"Sun ","Mon ","Tue ","Wed ","Thu ","Fri  ","Sat ")," ",YEAR(TODAY()-1),"/",MONTH(TODAY()-1),"/",DAY(TODAY()-1)),CONCATENATE("",HOUR(NOW())-J51," : ",MINUTE(NOW())," ",CHOOSE(WEEKDAY(DATE(YEAR(TODAY()),MONTH(TODAY()),DAY(TODAY())),1),"Sun ","Mon ","Tue ","Wed ","Thu","Fri ","Sat ")," ",YEAR(TODAY()),"/",MONTH(TODAY()),"/",DAY(TODAY())))</f>
        <v>13 : 26 Wed  2026/7/29</v>
      </c>
      <c r="K22" s="6" t="str">
        <f aca="true">IF(AND(HOUR(NOW())&gt;=0,HOUR(NOW())&lt;=23-(24-K51)),CONCATENATE("",HOUR(NOW())+24-K51," : ",MINUTE(NOW())," ",CHOOSE(WEEKDAY(DATE(YEAR(TODAY()-1),MONTH(TODAY()-1),DAY(TODAY()-1)),1),"Sun ","Mon ","Tue ","Wed ","Thu ","Fri  ","Sat ")," ",YEAR(TODAY()-1),"/",MONTH(TODAY()-1),"/",DAY(TODAY()-1)),CONCATENATE("",HOUR(NOW())-K51," : ",MINUTE(NOW())," ",CHOOSE(WEEKDAY(DATE(YEAR(TODAY()),MONTH(TODAY()),DAY(TODAY())),1),"Sun ","Mon ","Tue ","Wed ","Thu","Fri ","Sat ")," ",YEAR(TODAY()),"/",MONTH(TODAY()),"/",DAY(TODAY())))</f>
        <v>14 : 26 Wed  2026/7/29</v>
      </c>
      <c r="L22" s="6" t="str">
        <f aca="true">IF(AND(HOUR(NOW())&gt;=0,HOUR(NOW())&lt;=23-(24-L51)),CONCATENATE("",HOUR(NOW())+24-L51," : ",MINUTE(NOW())," ",CHOOSE(WEEKDAY(DATE(YEAR(TODAY()-1),MONTH(TODAY()-1),DAY(TODAY()-1)),1),"Sun ","Mon ","Tue ","Wed ","Thu ","Fri  ","Sat ")," ",YEAR(TODAY()-1),"/",MONTH(TODAY()-1),"/",DAY(TODAY()-1)),CONCATENATE("",HOUR(NOW())-L51," : ",MINUTE(NOW())," ",CHOOSE(WEEKDAY(DATE(YEAR(TODAY()),MONTH(TODAY()),DAY(TODAY())),1),"Sun ","Mon ","Tue ","Wed ","Thu","Fri ","Sat ")," ",YEAR(TODAY()),"/",MONTH(TODAY()),"/",DAY(TODAY())))</f>
        <v>15 : 26 Wed  2026/7/29</v>
      </c>
      <c r="M22" s="6" t="str">
        <f aca="true">IF(AND(HOUR(NOW())&gt;=0,HOUR(NOW())&lt;=23-(24-M51)),CONCATENATE("",HOUR(NOW())+24-M51," : ",MINUTE(NOW())," ",CHOOSE(WEEKDAY(DATE(YEAR(TODAY()-1),MONTH(TODAY()-1),DAY(TODAY()-1)),1),"Sun ","Mon ","Tue ","Wed ","Thu ","Fri  ","Sat ")," ",YEAR(TODAY()-1),"/",MONTH(TODAY()-1),"/",DAY(TODAY()-1)),CONCATENATE("",HOUR(NOW())-M51," : ",MINUTE(NOW())," ",CHOOSE(WEEKDAY(DATE(YEAR(TODAY()),MONTH(TODAY()),DAY(TODAY())),1),"Sun ","Mon ","Tue ","Wed ","Thu","Fri ","Sat ")," ",YEAR(TODAY()),"/",MONTH(TODAY()),"/",DAY(TODAY())))</f>
        <v>16 : 26 Wed  2026/7/29</v>
      </c>
      <c r="N22" s="6" t="str">
        <f aca="true">IF(AND(HOUR(NOW())&gt;=0,HOUR(NOW())&lt;=23-(24-N51)),CONCATENATE("",HOUR(NOW())+24-N51," : ",MINUTE(NOW())," ",CHOOSE(WEEKDAY(DATE(YEAR(TODAY()-1),MONTH(TODAY()-1),DAY(TODAY()-1)),1),"Sun ","Mon ","Tue ","Wed ","Thu ","Fri  ","Sat ")," ",YEAR(TODAY()-1),"/",MONTH(TODAY()-1),"/",DAY(TODAY()-1)),CONCATENATE("",HOUR(NOW())-N51," : ",MINUTE(NOW())," ",CHOOSE(WEEKDAY(DATE(YEAR(TODAY()),MONTH(TODAY()),DAY(TODAY())),1),"Sun ","Mon ","Tue ","Wed ","Thu","Fri ","Sat ")," ",YEAR(TODAY()),"/",MONTH(TODAY()),"/",DAY(TODAY())))</f>
        <v>17 : 26 Wed  2026/7/29</v>
      </c>
      <c r="O22" s="6" t="str">
        <f aca="true">IF(AND(HOUR(NOW())&gt;=0,HOUR(NOW())&lt;=23-(24-O51)),CONCATENATE("",HOUR(NOW())+24-O51," : ",MINUTE(NOW())," ",CHOOSE(WEEKDAY(DATE(YEAR(TODAY()-1),MONTH(TODAY()-1),DAY(TODAY()-1)),1),"Sun ","Mon ","Tue ","Wed ","Thu ","Fri  ","Sat ")," ",YEAR(TODAY()-1),"/",MONTH(TODAY()-1),"/",DAY(TODAY()-1)),CONCATENATE("",HOUR(NOW())-O51," : ",MINUTE(NOW())," ",CHOOSE(WEEKDAY(DATE(YEAR(TODAY()),MONTH(TODAY()),DAY(TODAY())),1),"Sun ","Mon ","Tue ","Wed ","Thu","Fri ","Sat ")," ",YEAR(TODAY()),"/",MONTH(TODAY()),"/",DAY(TODAY())))</f>
        <v>18 : 26 Wed  2026/7/29</v>
      </c>
      <c r="P22" s="6" t="str">
        <f aca="true">IF(AND(HOUR(NOW())&gt;=0,HOUR(NOW())&lt;=23-(24-P51)),CONCATENATE("",HOUR(NOW())+24-P51," : ",MINUTE(NOW())," ",CHOOSE(WEEKDAY(DATE(YEAR(TODAY()-1),MONTH(TODAY()-1),DAY(TODAY()-1)),1),"Sun ","Mon ","Tue ","Wed ","Thu ","Fri  ","Sat ")," ",YEAR(TODAY()-1),"/",MONTH(TODAY()-1),"/",DAY(TODAY()-1)),CONCATENATE("",HOUR(NOW())-P51," : ",MINUTE(NOW())," ",CHOOSE(WEEKDAY(DATE(YEAR(TODAY()),MONTH(TODAY()),DAY(TODAY())),1),"Sun ","Mon ","Tue ","Wed ","Thu","Fri ","Sat ")," ",YEAR(TODAY()),"/",MONTH(TODAY()),"/",DAY(TODAY())))</f>
        <v>19 : 26 Wed  2026/7/29</v>
      </c>
      <c r="Q22" s="6" t="str">
        <f aca="true">IF(AND(HOUR(NOW())&gt;=0,HOUR(NOW())&lt;=23-(24-Q51)),CONCATENATE("",HOUR(NOW())+24-Q51," : ",MINUTE(NOW())," ",CHOOSE(WEEKDAY(DATE(YEAR(TODAY()-1),MONTH(TODAY()-1),DAY(TODAY()-1)),1),"Sun ","Mon ","Tue ","Wed ","Thu ","Fri  ","Sat ")," ",YEAR(TODAY()-1),"/",MONTH(TODAY()-1),"/",DAY(TODAY()-1)),CONCATENATE("",HOUR(NOW())-Q51," : ",MINUTE(NOW())," ",CHOOSE(WEEKDAY(DATE(YEAR(TODAY()),MONTH(TODAY()),DAY(TODAY())),1),"Sun ","Mon ","Tue ","Wed ","Thu","Fri ","Sat ")," ",YEAR(TODAY()),"/",MONTH(TODAY()),"/",DAY(TODAY())))</f>
        <v>20 : 26 Wed  2026/7/29</v>
      </c>
      <c r="R22" s="6" t="str">
        <f aca="true">IF(AND(HOUR(NOW())&gt;=0,HOUR(NOW())&lt;=23-(24-R51)),CONCATENATE("",HOUR(NOW())+24-R51," : ",MINUTE(NOW())," ",CHOOSE(WEEKDAY(DATE(YEAR(TODAY()-1),MONTH(TODAY()-1),DAY(TODAY()-1)),1),"Sun ","Mon ","Tue ","Wed ","Thu ","Fri  ","Sat ")," ",YEAR(TODAY()-1),"/",MONTH(TODAY()-1),"/",DAY(TODAY()-1)),CONCATENATE("",HOUR(NOW())-R51," : ",MINUTE(NOW())," ",CHOOSE(WEEKDAY(DATE(YEAR(TODAY()),MONTH(TODAY()),DAY(TODAY())),1),"Sun ","Mon ","Tue ","Wed ","Thu","Fri ","Sat ")," ",YEAR(TODAY()),"/",MONTH(TODAY()),"/",DAY(TODAY())))</f>
        <v>21 : 26 Wed  2026/7/29</v>
      </c>
      <c r="S22" s="6" t="str">
        <f aca="true">IF(AND(HOUR(NOW())&gt;=0,HOUR(NOW())&lt;=23-(24-S51)),CONCATENATE("",HOUR(NOW())+24-S51," : ",MINUTE(NOW())," ",CHOOSE(WEEKDAY(DATE(YEAR(TODAY()-1),MONTH(TODAY()-1),DAY(TODAY()-1)),1),"Sun ","Mon ","Tue ","Wed ","Thu ","Fri  ","Sat ")," ",YEAR(TODAY()-1),"/",MONTH(TODAY()-1),"/",DAY(TODAY()-1)),CONCATENATE("",HOUR(NOW())-S51," : ",MINUTE(NOW())," ",CHOOSE(WEEKDAY(DATE(YEAR(TODAY()),MONTH(TODAY()),DAY(TODAY())),1),"Sun ","Mon ","Tue ","Wed ","Thu","Fri ","Sat ")," ",YEAR(TODAY()),"/",MONTH(TODAY()),"/",DAY(TODAY())))</f>
        <v>22 : 26 Wed  2026/7/29</v>
      </c>
      <c r="T22" s="6" t="str">
        <f aca="true">IF(AND(HOUR(NOW())&gt;=0,HOUR(NOW())&lt;=23-(24-T51)),CONCATENATE("",HOUR(NOW())+24-T51," : ",MINUTE(NOW())," ",CHOOSE(WEEKDAY(DATE(YEAR(TODAY()-1),MONTH(TODAY()-1),DAY(TODAY()-1)),1),"Sun ","Mon ","Tue ","Wed ","Thu ","Fri  ","Sat ")," ",YEAR(TODAY()-1),"/",MONTH(TODAY()-1),"/",DAY(TODAY()-1)),CONCATENATE("",HOUR(NOW())-T51," : ",MINUTE(NOW())," ",CHOOSE(WEEKDAY(DATE(YEAR(TODAY()),MONTH(TODAY()),DAY(TODAY())),1),"Sun ","Mon ","Tue ","Wed ","Thu","Fri ","Sat ")," ",YEAR(TODAY()),"/",MONTH(TODAY()),"/",DAY(TODAY())))</f>
        <v>23 : 26 Wed  2026/7/29</v>
      </c>
      <c r="U22" s="6" t="str">
        <f aca="true">IF(AND(HOUR(NOW())&gt;=0,HOUR(NOW())&lt;=23-(24-U51)),CONCATENATE("",HOUR(NOW())+24-U51," : ",MINUTE(NOW())," ",CHOOSE(WEEKDAY(DATE(YEAR(TODAY()-1),MONTH(TODAY()-1),DAY(TODAY()-1)),1),"Sun ","Mon ","Tue ","Wed ","Thu ","Fri  ","Sat ")," ",YEAR(TODAY()-1),"/",MONTH(TODAY()-1),"/",DAY(TODAY()-1)),CONCATENATE("",HOUR(NOW())-U51," : ",MINUTE(NOW())," ",CHOOSE(WEEKDAY(DATE(YEAR(TODAY()),MONTH(TODAY()),DAY(TODAY())),1),"Sun ","Mon ","Tue ","Wed ","Thu","Fri ","Sat ")," ",YEAR(TODAY()),"/",MONTH(TODAY()),"/",DAY(TODAY())))</f>
        <v>0 : 26 Thu 2026/7/30</v>
      </c>
      <c r="V22" s="6" t="str">
        <f aca="true">IF(AND(HOUR(NOW())&gt;=0,HOUR(NOW())&lt;=23-(24-V51)),CONCATENATE("",HOUR(NOW())+24-V51," : ",MINUTE(NOW())," ",CHOOSE(WEEKDAY(DATE(YEAR(TODAY()-1),MONTH(TODAY()-1),DAY(TODAY()-1)),1),"Sun ","Mon ","Tue ","Wed ","Thu ","Fri  ","Sat ")," ",YEAR(TODAY()-1),"/",MONTH(TODAY()-1),"/",DAY(TODAY()-1)),CONCATENATE("",HOUR(NOW())-V51," : ",MINUTE(NOW())," ",CHOOSE(WEEKDAY(DATE(YEAR(TODAY()),MONTH(TODAY()),DAY(TODAY())),1),"Sun ","Mon ","Tue ","Wed ","Thu","Fri ","Sat ")," ",YEAR(TODAY()),"/",MONTH(TODAY()),"/",DAY(TODAY())))</f>
        <v>1 : 26 Thu 2026/7/30</v>
      </c>
      <c r="W22" s="5" t="s">
        <v>24</v>
      </c>
      <c r="X22" s="6" t="str">
        <f aca="true">IF(AND(HOUR(NOW())&gt;=0,HOUR(NOW())&lt;=23-X51),CONCATENATE("",HOUR(NOW())+X51," : ",MINUTE(NOW())," ",CHOOSE(WEEKDAY(DATE(YEAR(TODAY()),MONTH(TODAY()),DAY(TODAY())),1),"Sun ","Mon ","Tue ","Wed ","Thu ","Fri  ","Sat ")," ",YEAR(TODAY()),"/",MONTH(TODAY()),"/",DAY(TODAY())),CONCATENATE("",HOUR(NOW())-(24-X51)," : ",MINUTE(NOW())," ",CHOOSE(WEEKDAY(DATE(YEAR(TODAY()+1),MONTH(TODAY()+1),DAY(TODAY()+1)),1),"Sun ","Mon ","Tue ","Wed ","Thu","Fri ","Sat ")," ",YEAR(TODAY()+1),"/",MONTH(TODAY()+1),"/",DAY(TODAY()+1)))</f>
        <v>3 : 26 Thu  2026/7/30</v>
      </c>
      <c r="Y22" s="6" t="str">
        <f aca="true">IF(AND(HOUR(NOW())&gt;=0,HOUR(NOW())&lt;=23-Y51),CONCATENATE("",HOUR(NOW())+Y51," : ",MINUTE(NOW())," ",CHOOSE(WEEKDAY(DATE(YEAR(TODAY()),MONTH(TODAY()),DAY(TODAY())),1),"Sun ","Mon ","Tue ","Wed ","Thu ","Fri  ","Sat ")," ",YEAR(TODAY()),"/",MONTH(TODAY()),"/",DAY(TODAY())),CONCATENATE("",HOUR(NOW())-(24-Y51)," : ",MINUTE(NOW())," ",CHOOSE(WEEKDAY(DATE(YEAR(TODAY()+1),MONTH(TODAY()+1),DAY(TODAY()+1)),1),"Sun ","Mon ","Tue ","Wed ","Thu","Fri ","Sat ")," ",YEAR(TODAY()+1),"/",MONTH(TODAY()+1),"/",DAY(TODAY()+1)))</f>
        <v>4 : 26 Thu  2026/7/30</v>
      </c>
      <c r="Z22" s="6" t="str">
        <f aca="true">IF(AND(HOUR(NOW())&gt;=0,HOUR(NOW())&lt;=23-Z51),CONCATENATE("",HOUR(NOW())+Z51," : ",MINUTE(NOW())," ",CHOOSE(WEEKDAY(DATE(YEAR(TODAY()),MONTH(TODAY()),DAY(TODAY())),1),"Sun ","Mon ","Tue ","Wed ","Thu ","Fri  ","Sat ")," ",YEAR(TODAY()),"/",MONTH(TODAY()),"/",DAY(TODAY())),CONCATENATE("",HOUR(NOW())-(24-Z51)," : ",MINUTE(NOW())," ",CHOOSE(WEEKDAY(DATE(YEAR(TODAY()+1),MONTH(TODAY()+1),DAY(TODAY()+1)),1),"Sun ","Mon ","Tue ","Wed ","Thu","Fri ","Sat ")," ",YEAR(TODAY()+1),"/",MONTH(TODAY()+1),"/",DAY(TODAY()+1)))</f>
        <v>5 : 26 Thu  2026/7/30</v>
      </c>
      <c r="AB22" s="0" t="s">
        <v>25</v>
      </c>
    </row>
    <row r="23" customFormat="false" ht="13.5" hidden="false" customHeight="false" outlineLevel="0" collapsed="false">
      <c r="B23" s="3" t="s">
        <v>21</v>
      </c>
      <c r="C23" s="6" t="str">
        <f aca="true">IF(AND(HOUR(NOW())&gt;=0,HOUR(NOW())&lt;=23-(24-C52)),CONCATENATE("",HOUR(NOW())+24-C52," : ",MINUTE(NOW())," ",CHOOSE(WEEKDAY(DATE(YEAR(TODAY()-1),MONTH(TODAY()-1),DAY(TODAY()-1)),1),"Sun ","Mon ","Tue ","Wed ","Thu ","Fri  ","Sat ")," ",YEAR(TODAY()-1),"/",MONTH(TODAY()-1),"/",DAY(TODAY()-1)),CONCATENATE("",HOUR(NOW())-C52," : ",MINUTE(NOW())," ",CHOOSE(WEEKDAY(DATE(YEAR(TODAY()),MONTH(TODAY()),DAY(TODAY())),1),"Sun ","Mon ","Tue ","Wed ","Thu","Fri ","Sat ")," ",YEAR(TODAY()),"/",MONTH(TODAY()),"/",DAY(TODAY())))</f>
        <v>5 : 26 Wed  2026/7/29</v>
      </c>
      <c r="D23" s="6" t="str">
        <f aca="true">IF(AND(HOUR(NOW())&gt;=0,HOUR(NOW())&lt;=23-(24-D52)),CONCATENATE("",HOUR(NOW())+24-D52," : ",MINUTE(NOW())," ",CHOOSE(WEEKDAY(DATE(YEAR(TODAY()-1),MONTH(TODAY()-1),DAY(TODAY()-1)),1),"Sun ","Mon ","Tue ","Wed ","Thu ","Fri  ","Sat ")," ",YEAR(TODAY()-1),"/",MONTH(TODAY()-1),"/",DAY(TODAY()-1)),CONCATENATE("",HOUR(NOW())-D52," : ",MINUTE(NOW())," ",CHOOSE(WEEKDAY(DATE(YEAR(TODAY()),MONTH(TODAY()),DAY(TODAY())),1),"Sun ","Mon ","Tue ","Wed ","Thu","Fri ","Sat ")," ",YEAR(TODAY()),"/",MONTH(TODAY()),"/",DAY(TODAY())))</f>
        <v>6 : 26 Wed  2026/7/29</v>
      </c>
      <c r="E23" s="6" t="str">
        <f aca="true">IF(AND(HOUR(NOW())&gt;=0,HOUR(NOW())&lt;=23-(24-E52)),CONCATENATE("",HOUR(NOW())+24-E52," : ",MINUTE(NOW())," ",CHOOSE(WEEKDAY(DATE(YEAR(TODAY()-1),MONTH(TODAY()-1),DAY(TODAY()-1)),1),"Sun ","Mon ","Tue ","Wed ","Thu ","Fri  ","Sat ")," ",YEAR(TODAY()-1),"/",MONTH(TODAY()-1),"/",DAY(TODAY()-1)),CONCATENATE("",HOUR(NOW())-E52," : ",MINUTE(NOW())," ",CHOOSE(WEEKDAY(DATE(YEAR(TODAY()),MONTH(TODAY()),DAY(TODAY())),1),"Sun ","Mon ","Tue ","Wed ","Thu","Fri ","Sat ")," ",YEAR(TODAY()),"/",MONTH(TODAY()),"/",DAY(TODAY())))</f>
        <v>7 : 26 Wed  2026/7/29</v>
      </c>
      <c r="F23" s="6" t="str">
        <f aca="true">IF(AND(HOUR(NOW())&gt;=0,HOUR(NOW())&lt;=23-(24-F52)),CONCATENATE("",HOUR(NOW())+24-F52," : ",MINUTE(NOW())," ",CHOOSE(WEEKDAY(DATE(YEAR(TODAY()-1),MONTH(TODAY()-1),DAY(TODAY()-1)),1),"Sun ","Mon ","Tue ","Wed ","Thu ","Fri  ","Sat ")," ",YEAR(TODAY()-1),"/",MONTH(TODAY()-1),"/",DAY(TODAY()-1)),CONCATENATE("",HOUR(NOW())-F52," : ",MINUTE(NOW())," ",CHOOSE(WEEKDAY(DATE(YEAR(TODAY()),MONTH(TODAY()),DAY(TODAY())),1),"Sun ","Mon ","Tue ","Wed ","Thu","Fri ","Sat ")," ",YEAR(TODAY()),"/",MONTH(TODAY()),"/",DAY(TODAY())))</f>
        <v>8 : 26 Wed  2026/7/29</v>
      </c>
      <c r="G23" s="6" t="str">
        <f aca="true">IF(AND(HOUR(NOW())&gt;=0,HOUR(NOW())&lt;=23-(24-G52)),CONCATENATE("",HOUR(NOW())+24-G52," : ",MINUTE(NOW())," ",CHOOSE(WEEKDAY(DATE(YEAR(TODAY()-1),MONTH(TODAY()-1),DAY(TODAY()-1)),1),"Sun ","Mon ","Tue ","Wed ","Thu ","Fri  ","Sat ")," ",YEAR(TODAY()-1),"/",MONTH(TODAY()-1),"/",DAY(TODAY()-1)),CONCATENATE("",HOUR(NOW())-G52," : ",MINUTE(NOW())," ",CHOOSE(WEEKDAY(DATE(YEAR(TODAY()),MONTH(TODAY()),DAY(TODAY())),1),"Sun ","Mon ","Tue ","Wed ","Thu","Fri ","Sat ")," ",YEAR(TODAY()),"/",MONTH(TODAY()),"/",DAY(TODAY())))</f>
        <v>9 : 26 Wed  2026/7/29</v>
      </c>
      <c r="H23" s="6" t="str">
        <f aca="true">IF(AND(HOUR(NOW())&gt;=0,HOUR(NOW())&lt;=23-(24-H52)),CONCATENATE("",HOUR(NOW())+24-H52," : ",MINUTE(NOW())," ",CHOOSE(WEEKDAY(DATE(YEAR(TODAY()-1),MONTH(TODAY()-1),DAY(TODAY()-1)),1),"Sun ","Mon ","Tue ","Wed ","Thu ","Fri  ","Sat ")," ",YEAR(TODAY()-1),"/",MONTH(TODAY()-1),"/",DAY(TODAY()-1)),CONCATENATE("",HOUR(NOW())-H52," : ",MINUTE(NOW())," ",CHOOSE(WEEKDAY(DATE(YEAR(TODAY()),MONTH(TODAY()),DAY(TODAY())),1),"Sun ","Mon ","Tue ","Wed ","Thu","Fri ","Sat ")," ",YEAR(TODAY()),"/",MONTH(TODAY()),"/",DAY(TODAY())))</f>
        <v>10 : 26 Wed  2026/7/29</v>
      </c>
      <c r="I23" s="6" t="str">
        <f aca="true">IF(AND(HOUR(NOW())&gt;=0,HOUR(NOW())&lt;=23-(24-I52)),CONCATENATE("",HOUR(NOW())+24-I52," : ",MINUTE(NOW())," ",CHOOSE(WEEKDAY(DATE(YEAR(TODAY()-1),MONTH(TODAY()-1),DAY(TODAY()-1)),1),"Sun ","Mon ","Tue ","Wed ","Thu ","Fri  ","Sat ")," ",YEAR(TODAY()-1),"/",MONTH(TODAY()-1),"/",DAY(TODAY()-1)),CONCATENATE("",HOUR(NOW())-I52," : ",MINUTE(NOW())," ",CHOOSE(WEEKDAY(DATE(YEAR(TODAY()),MONTH(TODAY()),DAY(TODAY())),1),"Sun ","Mon ","Tue ","Wed ","Thu","Fri ","Sat ")," ",YEAR(TODAY()),"/",MONTH(TODAY()),"/",DAY(TODAY())))</f>
        <v>11 : 26 Wed  2026/7/29</v>
      </c>
      <c r="J23" s="6" t="str">
        <f aca="true">IF(AND(HOUR(NOW())&gt;=0,HOUR(NOW())&lt;=23-(24-J52)),CONCATENATE("",HOUR(NOW())+24-J52," : ",MINUTE(NOW())," ",CHOOSE(WEEKDAY(DATE(YEAR(TODAY()-1),MONTH(TODAY()-1),DAY(TODAY()-1)),1),"Sun ","Mon ","Tue ","Wed ","Thu ","Fri  ","Sat ")," ",YEAR(TODAY()-1),"/",MONTH(TODAY()-1),"/",DAY(TODAY()-1)),CONCATENATE("",HOUR(NOW())-J52," : ",MINUTE(NOW())," ",CHOOSE(WEEKDAY(DATE(YEAR(TODAY()),MONTH(TODAY()),DAY(TODAY())),1),"Sun ","Mon ","Tue ","Wed ","Thu","Fri ","Sat ")," ",YEAR(TODAY()),"/",MONTH(TODAY()),"/",DAY(TODAY())))</f>
        <v>12 : 26 Wed  2026/7/29</v>
      </c>
      <c r="K23" s="6" t="str">
        <f aca="true">IF(AND(HOUR(NOW())&gt;=0,HOUR(NOW())&lt;=23-(24-K52)),CONCATENATE("",HOUR(NOW())+24-K52," : ",MINUTE(NOW())," ",CHOOSE(WEEKDAY(DATE(YEAR(TODAY()-1),MONTH(TODAY()-1),DAY(TODAY()-1)),1),"Sun ","Mon ","Tue ","Wed ","Thu ","Fri  ","Sat ")," ",YEAR(TODAY()-1),"/",MONTH(TODAY()-1),"/",DAY(TODAY()-1)),CONCATENATE("",HOUR(NOW())-K52," : ",MINUTE(NOW())," ",CHOOSE(WEEKDAY(DATE(YEAR(TODAY()),MONTH(TODAY()),DAY(TODAY())),1),"Sun ","Mon ","Tue ","Wed ","Thu","Fri ","Sat ")," ",YEAR(TODAY()),"/",MONTH(TODAY()),"/",DAY(TODAY())))</f>
        <v>13 : 26 Wed  2026/7/29</v>
      </c>
      <c r="L23" s="6" t="str">
        <f aca="true">IF(AND(HOUR(NOW())&gt;=0,HOUR(NOW())&lt;=23-(24-L52)),CONCATENATE("",HOUR(NOW())+24-L52," : ",MINUTE(NOW())," ",CHOOSE(WEEKDAY(DATE(YEAR(TODAY()-1),MONTH(TODAY()-1),DAY(TODAY()-1)),1),"Sun ","Mon ","Tue ","Wed ","Thu ","Fri  ","Sat ")," ",YEAR(TODAY()-1),"/",MONTH(TODAY()-1),"/",DAY(TODAY()-1)),CONCATENATE("",HOUR(NOW())-L52," : ",MINUTE(NOW())," ",CHOOSE(WEEKDAY(DATE(YEAR(TODAY()),MONTH(TODAY()),DAY(TODAY())),1),"Sun ","Mon ","Tue ","Wed ","Thu","Fri ","Sat ")," ",YEAR(TODAY()),"/",MONTH(TODAY()),"/",DAY(TODAY())))</f>
        <v>14 : 26 Wed  2026/7/29</v>
      </c>
      <c r="M23" s="6" t="str">
        <f aca="true">IF(AND(HOUR(NOW())&gt;=0,HOUR(NOW())&lt;=23-(24-M52)),CONCATENATE("",HOUR(NOW())+24-M52," : ",MINUTE(NOW())," ",CHOOSE(WEEKDAY(DATE(YEAR(TODAY()-1),MONTH(TODAY()-1),DAY(TODAY()-1)),1),"Sun ","Mon ","Tue ","Wed ","Thu ","Fri  ","Sat ")," ",YEAR(TODAY()-1),"/",MONTH(TODAY()-1),"/",DAY(TODAY()-1)),CONCATENATE("",HOUR(NOW())-M52," : ",MINUTE(NOW())," ",CHOOSE(WEEKDAY(DATE(YEAR(TODAY()),MONTH(TODAY()),DAY(TODAY())),1),"Sun ","Mon ","Tue ","Wed ","Thu","Fri ","Sat ")," ",YEAR(TODAY()),"/",MONTH(TODAY()),"/",DAY(TODAY())))</f>
        <v>15 : 26 Wed  2026/7/29</v>
      </c>
      <c r="N23" s="6" t="str">
        <f aca="true">IF(AND(HOUR(NOW())&gt;=0,HOUR(NOW())&lt;=23-(24-N52)),CONCATENATE("",HOUR(NOW())+24-N52," : ",MINUTE(NOW())," ",CHOOSE(WEEKDAY(DATE(YEAR(TODAY()-1),MONTH(TODAY()-1),DAY(TODAY()-1)),1),"Sun ","Mon ","Tue ","Wed ","Thu ","Fri  ","Sat ")," ",YEAR(TODAY()-1),"/",MONTH(TODAY()-1),"/",DAY(TODAY()-1)),CONCATENATE("",HOUR(NOW())-N52," : ",MINUTE(NOW())," ",CHOOSE(WEEKDAY(DATE(YEAR(TODAY()),MONTH(TODAY()),DAY(TODAY())),1),"Sun ","Mon ","Tue ","Wed ","Thu","Fri ","Sat ")," ",YEAR(TODAY()),"/",MONTH(TODAY()),"/",DAY(TODAY())))</f>
        <v>16 : 26 Wed  2026/7/29</v>
      </c>
      <c r="O23" s="6" t="str">
        <f aca="true">IF(AND(HOUR(NOW())&gt;=0,HOUR(NOW())&lt;=23-(24-O52)),CONCATENATE("",HOUR(NOW())+24-O52," : ",MINUTE(NOW())," ",CHOOSE(WEEKDAY(DATE(YEAR(TODAY()-1),MONTH(TODAY()-1),DAY(TODAY()-1)),1),"Sun ","Mon ","Tue ","Wed ","Thu ","Fri  ","Sat ")," ",YEAR(TODAY()-1),"/",MONTH(TODAY()-1),"/",DAY(TODAY()-1)),CONCATENATE("",HOUR(NOW())-O52," : ",MINUTE(NOW())," ",CHOOSE(WEEKDAY(DATE(YEAR(TODAY()),MONTH(TODAY()),DAY(TODAY())),1),"Sun ","Mon ","Tue ","Wed ","Thu","Fri ","Sat ")," ",YEAR(TODAY()),"/",MONTH(TODAY()),"/",DAY(TODAY())))</f>
        <v>17 : 26 Wed  2026/7/29</v>
      </c>
      <c r="P23" s="6" t="str">
        <f aca="true">IF(AND(HOUR(NOW())&gt;=0,HOUR(NOW())&lt;=23-(24-P52)),CONCATENATE("",HOUR(NOW())+24-P52," : ",MINUTE(NOW())," ",CHOOSE(WEEKDAY(DATE(YEAR(TODAY()-1),MONTH(TODAY()-1),DAY(TODAY()-1)),1),"Sun ","Mon ","Tue ","Wed ","Thu ","Fri  ","Sat ")," ",YEAR(TODAY()-1),"/",MONTH(TODAY()-1),"/",DAY(TODAY()-1)),CONCATENATE("",HOUR(NOW())-P52," : ",MINUTE(NOW())," ",CHOOSE(WEEKDAY(DATE(YEAR(TODAY()),MONTH(TODAY()),DAY(TODAY())),1),"Sun ","Mon ","Tue ","Wed ","Thu","Fri ","Sat ")," ",YEAR(TODAY()),"/",MONTH(TODAY()),"/",DAY(TODAY())))</f>
        <v>18 : 26 Wed  2026/7/29</v>
      </c>
      <c r="Q23" s="6" t="str">
        <f aca="true">IF(AND(HOUR(NOW())&gt;=0,HOUR(NOW())&lt;=23-(24-Q52)),CONCATENATE("",HOUR(NOW())+24-Q52," : ",MINUTE(NOW())," ",CHOOSE(WEEKDAY(DATE(YEAR(TODAY()-1),MONTH(TODAY()-1),DAY(TODAY()-1)),1),"Sun ","Mon ","Tue ","Wed ","Thu ","Fri  ","Sat ")," ",YEAR(TODAY()-1),"/",MONTH(TODAY()-1),"/",DAY(TODAY()-1)),CONCATENATE("",HOUR(NOW())-Q52," : ",MINUTE(NOW())," ",CHOOSE(WEEKDAY(DATE(YEAR(TODAY()),MONTH(TODAY()),DAY(TODAY())),1),"Sun ","Mon ","Tue ","Wed ","Thu","Fri ","Sat ")," ",YEAR(TODAY()),"/",MONTH(TODAY()),"/",DAY(TODAY())))</f>
        <v>19 : 26 Wed  2026/7/29</v>
      </c>
      <c r="R23" s="6" t="str">
        <f aca="true">IF(AND(HOUR(NOW())&gt;=0,HOUR(NOW())&lt;=23-(24-R52)),CONCATENATE("",HOUR(NOW())+24-R52," : ",MINUTE(NOW())," ",CHOOSE(WEEKDAY(DATE(YEAR(TODAY()-1),MONTH(TODAY()-1),DAY(TODAY()-1)),1),"Sun ","Mon ","Tue ","Wed ","Thu ","Fri  ","Sat ")," ",YEAR(TODAY()-1),"/",MONTH(TODAY()-1),"/",DAY(TODAY()-1)),CONCATENATE("",HOUR(NOW())-R52," : ",MINUTE(NOW())," ",CHOOSE(WEEKDAY(DATE(YEAR(TODAY()),MONTH(TODAY()),DAY(TODAY())),1),"Sun ","Mon ","Tue ","Wed ","Thu","Fri ","Sat ")," ",YEAR(TODAY()),"/",MONTH(TODAY()),"/",DAY(TODAY())))</f>
        <v>20 : 26 Wed  2026/7/29</v>
      </c>
      <c r="S23" s="6" t="str">
        <f aca="true">IF(AND(HOUR(NOW())&gt;=0,HOUR(NOW())&lt;=23-(24-S52)),CONCATENATE("",HOUR(NOW())+24-S52," : ",MINUTE(NOW())," ",CHOOSE(WEEKDAY(DATE(YEAR(TODAY()-1),MONTH(TODAY()-1),DAY(TODAY()-1)),1),"Sun ","Mon ","Tue ","Wed ","Thu ","Fri  ","Sat ")," ",YEAR(TODAY()-1),"/",MONTH(TODAY()-1),"/",DAY(TODAY()-1)),CONCATENATE("",HOUR(NOW())-S52," : ",MINUTE(NOW())," ",CHOOSE(WEEKDAY(DATE(YEAR(TODAY()),MONTH(TODAY()),DAY(TODAY())),1),"Sun ","Mon ","Tue ","Wed ","Thu","Fri ","Sat ")," ",YEAR(TODAY()),"/",MONTH(TODAY()),"/",DAY(TODAY())))</f>
        <v>21 : 26 Wed  2026/7/29</v>
      </c>
      <c r="T23" s="6" t="str">
        <f aca="true">IF(AND(HOUR(NOW())&gt;=0,HOUR(NOW())&lt;=23-(24-T52)),CONCATENATE("",HOUR(NOW())+24-T52," : ",MINUTE(NOW())," ",CHOOSE(WEEKDAY(DATE(YEAR(TODAY()-1),MONTH(TODAY()-1),DAY(TODAY()-1)),1),"Sun ","Mon ","Tue ","Wed ","Thu ","Fri  ","Sat ")," ",YEAR(TODAY()-1),"/",MONTH(TODAY()-1),"/",DAY(TODAY()-1)),CONCATENATE("",HOUR(NOW())-T52," : ",MINUTE(NOW())," ",CHOOSE(WEEKDAY(DATE(YEAR(TODAY()),MONTH(TODAY()),DAY(TODAY())),1),"Sun ","Mon ","Tue ","Wed ","Thu","Fri ","Sat ")," ",YEAR(TODAY()),"/",MONTH(TODAY()),"/",DAY(TODAY())))</f>
        <v>22 : 26 Wed  2026/7/29</v>
      </c>
      <c r="U23" s="6" t="str">
        <f aca="true">IF(AND(HOUR(NOW())&gt;=0,HOUR(NOW())&lt;=23-(24-U52)),CONCATENATE("",HOUR(NOW())+24-U52," : ",MINUTE(NOW())," ",CHOOSE(WEEKDAY(DATE(YEAR(TODAY()-1),MONTH(TODAY()-1),DAY(TODAY()-1)),1),"Sun ","Mon ","Tue ","Wed ","Thu ","Fri  ","Sat ")," ",YEAR(TODAY()-1),"/",MONTH(TODAY()-1),"/",DAY(TODAY()-1)),CONCATENATE("",HOUR(NOW())-U52," : ",MINUTE(NOW())," ",CHOOSE(WEEKDAY(DATE(YEAR(TODAY()),MONTH(TODAY()),DAY(TODAY())),1),"Sun ","Mon ","Tue ","Wed ","Thu","Fri ","Sat ")," ",YEAR(TODAY()),"/",MONTH(TODAY()),"/",DAY(TODAY())))</f>
        <v>23 : 26 Wed  2026/7/29</v>
      </c>
      <c r="V23" s="6" t="str">
        <f aca="true">IF(AND(HOUR(NOW())&gt;=0,HOUR(NOW())&lt;=23-(24-V52)),CONCATENATE("",HOUR(NOW())+24-V52," : ",MINUTE(NOW())," ",CHOOSE(WEEKDAY(DATE(YEAR(TODAY()-1),MONTH(TODAY()-1),DAY(TODAY()-1)),1),"Sun ","Mon ","Tue ","Wed ","Thu ","Fri  ","Sat ")," ",YEAR(TODAY()-1),"/",MONTH(TODAY()-1),"/",DAY(TODAY()-1)),CONCATENATE("",HOUR(NOW())-V52," : ",MINUTE(NOW())," ",CHOOSE(WEEKDAY(DATE(YEAR(TODAY()),MONTH(TODAY()),DAY(TODAY())),1),"Sun ","Mon ","Tue ","Wed ","Thu","Fri ","Sat ")," ",YEAR(TODAY()),"/",MONTH(TODAY()),"/",DAY(TODAY())))</f>
        <v>0 : 26 Thu 2026/7/30</v>
      </c>
      <c r="W23" s="6" t="str">
        <f aca="true">IF(AND(HOUR(NOW())&gt;=0,HOUR(NOW())&lt;=23-(24-W52)),CONCATENATE("",HOUR(NOW())+24-W52," : ",MINUTE(NOW())," ",CHOOSE(WEEKDAY(DATE(YEAR(TODAY()-1),MONTH(TODAY()-1),DAY(TODAY()-1)),1),"Sun ","Mon ","Tue ","Wed ","Thu ","Fri  ","Sat ")," ",YEAR(TODAY()-1),"/",MONTH(TODAY()-1),"/",DAY(TODAY()-1)),CONCATENATE("",HOUR(NOW())-W52," : ",MINUTE(NOW())," ",CHOOSE(WEEKDAY(DATE(YEAR(TODAY()),MONTH(TODAY()),DAY(TODAY())),1),"Sun ","Mon ","Tue ","Wed ","Thu","Fri ","Sat ")," ",YEAR(TODAY()),"/",MONTH(TODAY()),"/",DAY(TODAY())))</f>
        <v>1 : 26 Thu 2026/7/30</v>
      </c>
      <c r="X23" s="5" t="s">
        <v>24</v>
      </c>
      <c r="Y23" s="6" t="str">
        <f aca="true">IF(AND(HOUR(NOW())&gt;=0,HOUR(NOW())&lt;=23-Y52),CONCATENATE("",HOUR(NOW())+Y52," : ",MINUTE(NOW())," ",CHOOSE(WEEKDAY(DATE(YEAR(TODAY()),MONTH(TODAY()),DAY(TODAY())),1),"Sun ","Mon ","Tue ","Wed ","Thu ","Fri  ","Sat ")," ",YEAR(TODAY()),"/",MONTH(TODAY()),"/",DAY(TODAY())),CONCATENATE("",HOUR(NOW())-(24-Y52)," : ",MINUTE(NOW())," ",CHOOSE(WEEKDAY(DATE(YEAR(TODAY()+1),MONTH(TODAY()+1),DAY(TODAY()+1)),1),"Sun ","Mon ","Tue ","Wed ","Thu","Fri ","Sat ")," ",YEAR(TODAY()+1),"/",MONTH(TODAY()+1),"/",DAY(TODAY()+1)))</f>
        <v>3 : 26 Thu  2026/7/30</v>
      </c>
      <c r="Z23" s="6" t="str">
        <f aca="true">IF(AND(HOUR(NOW())&gt;=0,HOUR(NOW())&lt;=23-Z52),CONCATENATE("",HOUR(NOW())+Z52," : ",MINUTE(NOW())," ",CHOOSE(WEEKDAY(DATE(YEAR(TODAY()),MONTH(TODAY()),DAY(TODAY())),1),"Sun ","Mon ","Tue ","Wed ","Thu ","Fri  ","Sat ")," ",YEAR(TODAY()),"/",MONTH(TODAY()),"/",DAY(TODAY())),CONCATENATE("",HOUR(NOW())-(24-Z52)," : ",MINUTE(NOW())," ",CHOOSE(WEEKDAY(DATE(YEAR(TODAY()+1),MONTH(TODAY()+1),DAY(TODAY()+1)),1),"Sun ","Mon ","Tue ","Wed ","Thu","Fri ","Sat ")," ",YEAR(TODAY()+1),"/",MONTH(TODAY()+1),"/",DAY(TODAY()+1)))</f>
        <v>4 : 26 Thu  2026/7/30</v>
      </c>
      <c r="AB23" s="0" t="s">
        <v>25</v>
      </c>
      <c r="AM23" s="3" t="n">
        <f aca="false">AL23+1</f>
        <v>1</v>
      </c>
      <c r="AN23" s="3" t="n">
        <f aca="false">AM23+1</f>
        <v>2</v>
      </c>
      <c r="AO23" s="3" t="n">
        <f aca="false">AN23+1</f>
        <v>3</v>
      </c>
      <c r="AP23" s="3" t="n">
        <f aca="false">AO23+1</f>
        <v>4</v>
      </c>
      <c r="AQ23" s="3" t="n">
        <f aca="false">AP23+1</f>
        <v>5</v>
      </c>
      <c r="AR23" s="3" t="n">
        <f aca="false">AQ23+1</f>
        <v>6</v>
      </c>
      <c r="AS23" s="3" t="n">
        <f aca="false">AR23+1</f>
        <v>7</v>
      </c>
      <c r="AT23" s="3" t="n">
        <f aca="false">AS23+1</f>
        <v>8</v>
      </c>
    </row>
    <row r="24" customFormat="false" ht="13.5" hidden="false" customHeight="false" outlineLevel="0" collapsed="false">
      <c r="B24" s="3" t="s">
        <v>22</v>
      </c>
      <c r="C24" s="6" t="str">
        <f aca="true">IF(AND(HOUR(NOW())&gt;=0,HOUR(NOW())&lt;=23-(24-C53)),CONCATENATE("",HOUR(NOW())+24-C53," : ",MINUTE(NOW())," ",CHOOSE(WEEKDAY(DATE(YEAR(TODAY()-1),MONTH(TODAY()-1),DAY(TODAY()-1)),1),"Sun ","Mon ","Tue ","Wed ","Thu ","Fri  ","Sat ")," ",YEAR(TODAY()-1),"/",MONTH(TODAY()-1),"/",DAY(TODAY()-1)),CONCATENATE("",HOUR(NOW())-C53," : ",MINUTE(NOW())," ",CHOOSE(WEEKDAY(DATE(YEAR(TODAY()),MONTH(TODAY()),DAY(TODAY())),1),"Sun ","Mon ","Tue ","Wed ","Thu","Fri ","Sat ")," ",YEAR(TODAY()),"/",MONTH(TODAY()),"/",DAY(TODAY())))</f>
        <v>4 : 26 Wed  2026/7/29</v>
      </c>
      <c r="D24" s="6" t="str">
        <f aca="true">IF(AND(HOUR(NOW())&gt;=0,HOUR(NOW())&lt;=23-(24-D53)),CONCATENATE("",HOUR(NOW())+24-D53," : ",MINUTE(NOW())," ",CHOOSE(WEEKDAY(DATE(YEAR(TODAY()-1),MONTH(TODAY()-1),DAY(TODAY()-1)),1),"Sun ","Mon ","Tue ","Wed ","Thu ","Fri  ","Sat ")," ",YEAR(TODAY()-1),"/",MONTH(TODAY()-1),"/",DAY(TODAY()-1)),CONCATENATE("",HOUR(NOW())-D53," : ",MINUTE(NOW())," ",CHOOSE(WEEKDAY(DATE(YEAR(TODAY()),MONTH(TODAY()),DAY(TODAY())),1),"Sun ","Mon ","Tue ","Wed ","Thu","Fri ","Sat ")," ",YEAR(TODAY()),"/",MONTH(TODAY()),"/",DAY(TODAY())))</f>
        <v>5 : 26 Wed  2026/7/29</v>
      </c>
      <c r="E24" s="6" t="str">
        <f aca="true">IF(AND(HOUR(NOW())&gt;=0,HOUR(NOW())&lt;=23-(24-E53)),CONCATENATE("",HOUR(NOW())+24-E53," : ",MINUTE(NOW())," ",CHOOSE(WEEKDAY(DATE(YEAR(TODAY()-1),MONTH(TODAY()-1),DAY(TODAY()-1)),1),"Sun ","Mon ","Tue ","Wed ","Thu ","Fri  ","Sat ")," ",YEAR(TODAY()-1),"/",MONTH(TODAY()-1),"/",DAY(TODAY()-1)),CONCATENATE("",HOUR(NOW())-E53," : ",MINUTE(NOW())," ",CHOOSE(WEEKDAY(DATE(YEAR(TODAY()),MONTH(TODAY()),DAY(TODAY())),1),"Sun ","Mon ","Tue ","Wed ","Thu","Fri ","Sat ")," ",YEAR(TODAY()),"/",MONTH(TODAY()),"/",DAY(TODAY())))</f>
        <v>6 : 26 Wed  2026/7/29</v>
      </c>
      <c r="F24" s="6" t="str">
        <f aca="true">IF(AND(HOUR(NOW())&gt;=0,HOUR(NOW())&lt;=23-(24-F53)),CONCATENATE("",HOUR(NOW())+24-F53," : ",MINUTE(NOW())," ",CHOOSE(WEEKDAY(DATE(YEAR(TODAY()-1),MONTH(TODAY()-1),DAY(TODAY()-1)),1),"Sun ","Mon ","Tue ","Wed ","Thu ","Fri  ","Sat ")," ",YEAR(TODAY()-1),"/",MONTH(TODAY()-1),"/",DAY(TODAY()-1)),CONCATENATE("",HOUR(NOW())-F53," : ",MINUTE(NOW())," ",CHOOSE(WEEKDAY(DATE(YEAR(TODAY()),MONTH(TODAY()),DAY(TODAY())),1),"Sun ","Mon ","Tue ","Wed ","Thu","Fri ","Sat ")," ",YEAR(TODAY()),"/",MONTH(TODAY()),"/",DAY(TODAY())))</f>
        <v>7 : 26 Wed  2026/7/29</v>
      </c>
      <c r="G24" s="6" t="str">
        <f aca="true">IF(AND(HOUR(NOW())&gt;=0,HOUR(NOW())&lt;=23-(24-G53)),CONCATENATE("",HOUR(NOW())+24-G53," : ",MINUTE(NOW())," ",CHOOSE(WEEKDAY(DATE(YEAR(TODAY()-1),MONTH(TODAY()-1),DAY(TODAY()-1)),1),"Sun ","Mon ","Tue ","Wed ","Thu ","Fri  ","Sat ")," ",YEAR(TODAY()-1),"/",MONTH(TODAY()-1),"/",DAY(TODAY()-1)),CONCATENATE("",HOUR(NOW())-G53," : ",MINUTE(NOW())," ",CHOOSE(WEEKDAY(DATE(YEAR(TODAY()),MONTH(TODAY()),DAY(TODAY())),1),"Sun ","Mon ","Tue ","Wed ","Thu","Fri ","Sat ")," ",YEAR(TODAY()),"/",MONTH(TODAY()),"/",DAY(TODAY())))</f>
        <v>8 : 26 Wed  2026/7/29</v>
      </c>
      <c r="H24" s="6" t="str">
        <f aca="true">IF(AND(HOUR(NOW())&gt;=0,HOUR(NOW())&lt;=23-(24-H53)),CONCATENATE("",HOUR(NOW())+24-H53," : ",MINUTE(NOW())," ",CHOOSE(WEEKDAY(DATE(YEAR(TODAY()-1),MONTH(TODAY()-1),DAY(TODAY()-1)),1),"Sun ","Mon ","Tue ","Wed ","Thu ","Fri  ","Sat ")," ",YEAR(TODAY()-1),"/",MONTH(TODAY()-1),"/",DAY(TODAY()-1)),CONCATENATE("",HOUR(NOW())-H53," : ",MINUTE(NOW())," ",CHOOSE(WEEKDAY(DATE(YEAR(TODAY()),MONTH(TODAY()),DAY(TODAY())),1),"Sun ","Mon ","Tue ","Wed ","Thu","Fri ","Sat ")," ",YEAR(TODAY()),"/",MONTH(TODAY()),"/",DAY(TODAY())))</f>
        <v>9 : 26 Wed  2026/7/29</v>
      </c>
      <c r="I24" s="6" t="str">
        <f aca="true">IF(AND(HOUR(NOW())&gt;=0,HOUR(NOW())&lt;=23-(24-I53)),CONCATENATE("",HOUR(NOW())+24-I53," : ",MINUTE(NOW())," ",CHOOSE(WEEKDAY(DATE(YEAR(TODAY()-1),MONTH(TODAY()-1),DAY(TODAY()-1)),1),"Sun ","Mon ","Tue ","Wed ","Thu ","Fri  ","Sat ")," ",YEAR(TODAY()-1),"/",MONTH(TODAY()-1),"/",DAY(TODAY()-1)),CONCATENATE("",HOUR(NOW())-I53," : ",MINUTE(NOW())," ",CHOOSE(WEEKDAY(DATE(YEAR(TODAY()),MONTH(TODAY()),DAY(TODAY())),1),"Sun ","Mon ","Tue ","Wed ","Thu","Fri ","Sat ")," ",YEAR(TODAY()),"/",MONTH(TODAY()),"/",DAY(TODAY())))</f>
        <v>10 : 26 Wed  2026/7/29</v>
      </c>
      <c r="J24" s="6" t="str">
        <f aca="true">IF(AND(HOUR(NOW())&gt;=0,HOUR(NOW())&lt;=23-(24-J53)),CONCATENATE("",HOUR(NOW())+24-J53," : ",MINUTE(NOW())," ",CHOOSE(WEEKDAY(DATE(YEAR(TODAY()-1),MONTH(TODAY()-1),DAY(TODAY()-1)),1),"Sun ","Mon ","Tue ","Wed ","Thu ","Fri  ","Sat ")," ",YEAR(TODAY()-1),"/",MONTH(TODAY()-1),"/",DAY(TODAY()-1)),CONCATENATE("",HOUR(NOW())-J53," : ",MINUTE(NOW())," ",CHOOSE(WEEKDAY(DATE(YEAR(TODAY()),MONTH(TODAY()),DAY(TODAY())),1),"Sun ","Mon ","Tue ","Wed ","Thu","Fri ","Sat ")," ",YEAR(TODAY()),"/",MONTH(TODAY()),"/",DAY(TODAY())))</f>
        <v>11 : 26 Wed  2026/7/29</v>
      </c>
      <c r="K24" s="6" t="str">
        <f aca="true">IF(AND(HOUR(NOW())&gt;=0,HOUR(NOW())&lt;=23-(24-K53)),CONCATENATE("",HOUR(NOW())+24-K53," : ",MINUTE(NOW())," ",CHOOSE(WEEKDAY(DATE(YEAR(TODAY()-1),MONTH(TODAY()-1),DAY(TODAY()-1)),1),"Sun ","Mon ","Tue ","Wed ","Thu ","Fri  ","Sat ")," ",YEAR(TODAY()-1),"/",MONTH(TODAY()-1),"/",DAY(TODAY()-1)),CONCATENATE("",HOUR(NOW())-K53," : ",MINUTE(NOW())," ",CHOOSE(WEEKDAY(DATE(YEAR(TODAY()),MONTH(TODAY()),DAY(TODAY())),1),"Sun ","Mon ","Tue ","Wed ","Thu","Fri ","Sat ")," ",YEAR(TODAY()),"/",MONTH(TODAY()),"/",DAY(TODAY())))</f>
        <v>12 : 26 Wed  2026/7/29</v>
      </c>
      <c r="L24" s="6" t="str">
        <f aca="true">IF(AND(HOUR(NOW())&gt;=0,HOUR(NOW())&lt;=23-(24-L53)),CONCATENATE("",HOUR(NOW())+24-L53," : ",MINUTE(NOW())," ",CHOOSE(WEEKDAY(DATE(YEAR(TODAY()-1),MONTH(TODAY()-1),DAY(TODAY()-1)),1),"Sun ","Mon ","Tue ","Wed ","Thu ","Fri  ","Sat ")," ",YEAR(TODAY()-1),"/",MONTH(TODAY()-1),"/",DAY(TODAY()-1)),CONCATENATE("",HOUR(NOW())-L53," : ",MINUTE(NOW())," ",CHOOSE(WEEKDAY(DATE(YEAR(TODAY()),MONTH(TODAY()),DAY(TODAY())),1),"Sun ","Mon ","Tue ","Wed ","Thu","Fri ","Sat ")," ",YEAR(TODAY()),"/",MONTH(TODAY()),"/",DAY(TODAY())))</f>
        <v>13 : 26 Wed  2026/7/29</v>
      </c>
      <c r="M24" s="6" t="str">
        <f aca="true">IF(AND(HOUR(NOW())&gt;=0,HOUR(NOW())&lt;=23-(24-M53)),CONCATENATE("",HOUR(NOW())+24-M53," : ",MINUTE(NOW())," ",CHOOSE(WEEKDAY(DATE(YEAR(TODAY()-1),MONTH(TODAY()-1),DAY(TODAY()-1)),1),"Sun ","Mon ","Tue ","Wed ","Thu ","Fri  ","Sat ")," ",YEAR(TODAY()-1),"/",MONTH(TODAY()-1),"/",DAY(TODAY()-1)),CONCATENATE("",HOUR(NOW())-M53," : ",MINUTE(NOW())," ",CHOOSE(WEEKDAY(DATE(YEAR(TODAY()),MONTH(TODAY()),DAY(TODAY())),1),"Sun ","Mon ","Tue ","Wed ","Thu","Fri ","Sat ")," ",YEAR(TODAY()),"/",MONTH(TODAY()),"/",DAY(TODAY())))</f>
        <v>14 : 26 Wed  2026/7/29</v>
      </c>
      <c r="N24" s="6" t="str">
        <f aca="true">IF(AND(HOUR(NOW())&gt;=0,HOUR(NOW())&lt;=23-(24-N53)),CONCATENATE("",HOUR(NOW())+24-N53," : ",MINUTE(NOW())," ",CHOOSE(WEEKDAY(DATE(YEAR(TODAY()-1),MONTH(TODAY()-1),DAY(TODAY()-1)),1),"Sun ","Mon ","Tue ","Wed ","Thu ","Fri  ","Sat ")," ",YEAR(TODAY()-1),"/",MONTH(TODAY()-1),"/",DAY(TODAY()-1)),CONCATENATE("",HOUR(NOW())-N53," : ",MINUTE(NOW())," ",CHOOSE(WEEKDAY(DATE(YEAR(TODAY()),MONTH(TODAY()),DAY(TODAY())),1),"Sun ","Mon ","Tue ","Wed ","Thu","Fri ","Sat ")," ",YEAR(TODAY()),"/",MONTH(TODAY()),"/",DAY(TODAY())))</f>
        <v>15 : 26 Wed  2026/7/29</v>
      </c>
      <c r="O24" s="6" t="str">
        <f aca="true">IF(AND(HOUR(NOW())&gt;=0,HOUR(NOW())&lt;=23-(24-O53)),CONCATENATE("",HOUR(NOW())+24-O53," : ",MINUTE(NOW())," ",CHOOSE(WEEKDAY(DATE(YEAR(TODAY()-1),MONTH(TODAY()-1),DAY(TODAY()-1)),1),"Sun ","Mon ","Tue ","Wed ","Thu ","Fri  ","Sat ")," ",YEAR(TODAY()-1),"/",MONTH(TODAY()-1),"/",DAY(TODAY()-1)),CONCATENATE("",HOUR(NOW())-O53," : ",MINUTE(NOW())," ",CHOOSE(WEEKDAY(DATE(YEAR(TODAY()),MONTH(TODAY()),DAY(TODAY())),1),"Sun ","Mon ","Tue ","Wed ","Thu","Fri ","Sat ")," ",YEAR(TODAY()),"/",MONTH(TODAY()),"/",DAY(TODAY())))</f>
        <v>16 : 26 Wed  2026/7/29</v>
      </c>
      <c r="P24" s="6" t="str">
        <f aca="true">IF(AND(HOUR(NOW())&gt;=0,HOUR(NOW())&lt;=23-(24-P53)),CONCATENATE("",HOUR(NOW())+24-P53," : ",MINUTE(NOW())," ",CHOOSE(WEEKDAY(DATE(YEAR(TODAY()-1),MONTH(TODAY()-1),DAY(TODAY()-1)),1),"Sun ","Mon ","Tue ","Wed ","Thu ","Fri  ","Sat ")," ",YEAR(TODAY()-1),"/",MONTH(TODAY()-1),"/",DAY(TODAY()-1)),CONCATENATE("",HOUR(NOW())-P53," : ",MINUTE(NOW())," ",CHOOSE(WEEKDAY(DATE(YEAR(TODAY()),MONTH(TODAY()),DAY(TODAY())),1),"Sun ","Mon ","Tue ","Wed ","Thu","Fri ","Sat ")," ",YEAR(TODAY()),"/",MONTH(TODAY()),"/",DAY(TODAY())))</f>
        <v>17 : 26 Wed  2026/7/29</v>
      </c>
      <c r="Q24" s="6" t="str">
        <f aca="true">IF(AND(HOUR(NOW())&gt;=0,HOUR(NOW())&lt;=23-(24-Q53)),CONCATENATE("",HOUR(NOW())+24-Q53," : ",MINUTE(NOW())," ",CHOOSE(WEEKDAY(DATE(YEAR(TODAY()-1),MONTH(TODAY()-1),DAY(TODAY()-1)),1),"Sun ","Mon ","Tue ","Wed ","Thu ","Fri  ","Sat ")," ",YEAR(TODAY()-1),"/",MONTH(TODAY()-1),"/",DAY(TODAY()-1)),CONCATENATE("",HOUR(NOW())-Q53," : ",MINUTE(NOW())," ",CHOOSE(WEEKDAY(DATE(YEAR(TODAY()),MONTH(TODAY()),DAY(TODAY())),1),"Sun ","Mon ","Tue ","Wed ","Thu","Fri ","Sat ")," ",YEAR(TODAY()),"/",MONTH(TODAY()),"/",DAY(TODAY())))</f>
        <v>18 : 26 Wed  2026/7/29</v>
      </c>
      <c r="R24" s="6" t="str">
        <f aca="true">IF(AND(HOUR(NOW())&gt;=0,HOUR(NOW())&lt;=23-(24-R53)),CONCATENATE("",HOUR(NOW())+24-R53," : ",MINUTE(NOW())," ",CHOOSE(WEEKDAY(DATE(YEAR(TODAY()-1),MONTH(TODAY()-1),DAY(TODAY()-1)),1),"Sun ","Mon ","Tue ","Wed ","Thu ","Fri  ","Sat ")," ",YEAR(TODAY()-1),"/",MONTH(TODAY()-1),"/",DAY(TODAY()-1)),CONCATENATE("",HOUR(NOW())-R53," : ",MINUTE(NOW())," ",CHOOSE(WEEKDAY(DATE(YEAR(TODAY()),MONTH(TODAY()),DAY(TODAY())),1),"Sun ","Mon ","Tue ","Wed ","Thu","Fri ","Sat ")," ",YEAR(TODAY()),"/",MONTH(TODAY()),"/",DAY(TODAY())))</f>
        <v>19 : 26 Wed  2026/7/29</v>
      </c>
      <c r="S24" s="6" t="str">
        <f aca="true">IF(AND(HOUR(NOW())&gt;=0,HOUR(NOW())&lt;=23-(24-S53)),CONCATENATE("",HOUR(NOW())+24-S53," : ",MINUTE(NOW())," ",CHOOSE(WEEKDAY(DATE(YEAR(TODAY()-1),MONTH(TODAY()-1),DAY(TODAY()-1)),1),"Sun ","Mon ","Tue ","Wed ","Thu ","Fri  ","Sat ")," ",YEAR(TODAY()-1),"/",MONTH(TODAY()-1),"/",DAY(TODAY()-1)),CONCATENATE("",HOUR(NOW())-S53," : ",MINUTE(NOW())," ",CHOOSE(WEEKDAY(DATE(YEAR(TODAY()),MONTH(TODAY()),DAY(TODAY())),1),"Sun ","Mon ","Tue ","Wed ","Thu","Fri ","Sat ")," ",YEAR(TODAY()),"/",MONTH(TODAY()),"/",DAY(TODAY())))</f>
        <v>20 : 26 Wed  2026/7/29</v>
      </c>
      <c r="T24" s="6" t="str">
        <f aca="true">IF(AND(HOUR(NOW())&gt;=0,HOUR(NOW())&lt;=23-(24-T53)),CONCATENATE("",HOUR(NOW())+24-T53," : ",MINUTE(NOW())," ",CHOOSE(WEEKDAY(DATE(YEAR(TODAY()-1),MONTH(TODAY()-1),DAY(TODAY()-1)),1),"Sun ","Mon ","Tue ","Wed ","Thu ","Fri  ","Sat ")," ",YEAR(TODAY()-1),"/",MONTH(TODAY()-1),"/",DAY(TODAY()-1)),CONCATENATE("",HOUR(NOW())-T53," : ",MINUTE(NOW())," ",CHOOSE(WEEKDAY(DATE(YEAR(TODAY()),MONTH(TODAY()),DAY(TODAY())),1),"Sun ","Mon ","Tue ","Wed ","Thu","Fri ","Sat ")," ",YEAR(TODAY()),"/",MONTH(TODAY()),"/",DAY(TODAY())))</f>
        <v>21 : 26 Wed  2026/7/29</v>
      </c>
      <c r="U24" s="6" t="str">
        <f aca="true">IF(AND(HOUR(NOW())&gt;=0,HOUR(NOW())&lt;=23-(24-U53)),CONCATENATE("",HOUR(NOW())+24-U53," : ",MINUTE(NOW())," ",CHOOSE(WEEKDAY(DATE(YEAR(TODAY()-1),MONTH(TODAY()-1),DAY(TODAY()-1)),1),"Sun ","Mon ","Tue ","Wed ","Thu ","Fri  ","Sat ")," ",YEAR(TODAY()-1),"/",MONTH(TODAY()-1),"/",DAY(TODAY()-1)),CONCATENATE("",HOUR(NOW())-U53," : ",MINUTE(NOW())," ",CHOOSE(WEEKDAY(DATE(YEAR(TODAY()),MONTH(TODAY()),DAY(TODAY())),1),"Sun ","Mon ","Tue ","Wed ","Thu","Fri ","Sat ")," ",YEAR(TODAY()),"/",MONTH(TODAY()),"/",DAY(TODAY())))</f>
        <v>22 : 26 Wed  2026/7/29</v>
      </c>
      <c r="V24" s="6" t="str">
        <f aca="true">IF(AND(HOUR(NOW())&gt;=0,HOUR(NOW())&lt;=23-(24-V53)),CONCATENATE("",HOUR(NOW())+24-V53," : ",MINUTE(NOW())," ",CHOOSE(WEEKDAY(DATE(YEAR(TODAY()-1),MONTH(TODAY()-1),DAY(TODAY()-1)),1),"Sun ","Mon ","Tue ","Wed ","Thu ","Fri  ","Sat ")," ",YEAR(TODAY()-1),"/",MONTH(TODAY()-1),"/",DAY(TODAY()-1)),CONCATENATE("",HOUR(NOW())-V53," : ",MINUTE(NOW())," ",CHOOSE(WEEKDAY(DATE(YEAR(TODAY()),MONTH(TODAY()),DAY(TODAY())),1),"Sun ","Mon ","Tue ","Wed ","Thu","Fri ","Sat ")," ",YEAR(TODAY()),"/",MONTH(TODAY()),"/",DAY(TODAY())))</f>
        <v>23 : 26 Wed  2026/7/29</v>
      </c>
      <c r="W24" s="6" t="str">
        <f aca="true">IF(AND(HOUR(NOW())&gt;=0,HOUR(NOW())&lt;=23-(24-W53)),CONCATENATE("",HOUR(NOW())+24-W53," : ",MINUTE(NOW())," ",CHOOSE(WEEKDAY(DATE(YEAR(TODAY()-1),MONTH(TODAY()-1),DAY(TODAY()-1)),1),"Sun ","Mon ","Tue ","Wed ","Thu ","Fri  ","Sat ")," ",YEAR(TODAY()-1),"/",MONTH(TODAY()-1),"/",DAY(TODAY()-1)),CONCATENATE("",HOUR(NOW())-W53," : ",MINUTE(NOW())," ",CHOOSE(WEEKDAY(DATE(YEAR(TODAY()),MONTH(TODAY()),DAY(TODAY())),1),"Sun ","Mon ","Tue ","Wed ","Thu","Fri ","Sat ")," ",YEAR(TODAY()),"/",MONTH(TODAY()),"/",DAY(TODAY())))</f>
        <v>0 : 26 Thu 2026/7/30</v>
      </c>
      <c r="X24" s="6" t="str">
        <f aca="true">IF(AND(HOUR(NOW())&gt;=0,HOUR(NOW())&lt;=23-(24-X53)),CONCATENATE("",HOUR(NOW())+24-X53," : ",MINUTE(NOW())," ",CHOOSE(WEEKDAY(DATE(YEAR(TODAY()-1),MONTH(TODAY()-1),DAY(TODAY()-1)),1),"Sun ","Mon ","Tue ","Wed ","Thu ","Fri  ","Sat ")," ",YEAR(TODAY()-1),"/",MONTH(TODAY()-1),"/",DAY(TODAY()-1)),CONCATENATE("",HOUR(NOW())-X53," : ",MINUTE(NOW())," ",CHOOSE(WEEKDAY(DATE(YEAR(TODAY()),MONTH(TODAY()),DAY(TODAY())),1),"Sun ","Mon ","Tue ","Wed ","Thu","Fri ","Sat ")," ",YEAR(TODAY()),"/",MONTH(TODAY()),"/",DAY(TODAY())))</f>
        <v>1 : 26 Thu 2026/7/30</v>
      </c>
      <c r="Y24" s="5" t="s">
        <v>24</v>
      </c>
      <c r="Z24" s="6" t="str">
        <f aca="true">IF(AND(HOUR(NOW())&gt;=0,HOUR(NOW())&lt;=23-Z53),CONCATENATE("",HOUR(NOW())+Z53," : ",MINUTE(NOW())," ",CHOOSE(WEEKDAY(DATE(YEAR(TODAY()),MONTH(TODAY()),DAY(TODAY())),1),"Sun ","Mon ","Tue ","Wed ","Thu ","Fri  ","Sat ")," ",YEAR(TODAY()),"/",MONTH(TODAY()),"/",DAY(TODAY())),CONCATENATE("",HOUR(NOW())-(24-Z53)," : ",MINUTE(NOW())," ",CHOOSE(WEEKDAY(DATE(YEAR(TODAY()+1),MONTH(TODAY()+1),DAY(TODAY()+1)),1),"Sun ","Mon ","Tue ","Wed ","Thu","Fri ","Sat ")," ",YEAR(TODAY()+1),"/",MONTH(TODAY()+1),"/",DAY(TODAY()+1)))</f>
        <v>3 : 26 Thu  2026/7/30</v>
      </c>
      <c r="AB24" s="0" t="s">
        <v>25</v>
      </c>
      <c r="AM24" s="3" t="n">
        <f aca="false">AL24+1</f>
        <v>1</v>
      </c>
      <c r="AN24" s="3" t="n">
        <f aca="false">AM24+1</f>
        <v>2</v>
      </c>
      <c r="AO24" s="3" t="n">
        <f aca="false">AN24+1</f>
        <v>3</v>
      </c>
      <c r="AP24" s="3" t="n">
        <f aca="false">AO24+1</f>
        <v>4</v>
      </c>
      <c r="AQ24" s="3" t="n">
        <f aca="false">AP24+1</f>
        <v>5</v>
      </c>
      <c r="AR24" s="3" t="n">
        <f aca="false">AQ24+1</f>
        <v>6</v>
      </c>
      <c r="AS24" s="3" t="n">
        <f aca="false">AR24+1</f>
        <v>7</v>
      </c>
      <c r="AT24" s="3" t="n">
        <f aca="false">AS24+1</f>
        <v>8</v>
      </c>
      <c r="AU24" s="3" t="n">
        <f aca="false">AT24+1</f>
        <v>9</v>
      </c>
    </row>
    <row r="25" customFormat="false" ht="14.25" hidden="false" customHeight="false" outlineLevel="0" collapsed="false">
      <c r="A25" s="11" t="s">
        <v>33</v>
      </c>
      <c r="B25" s="3" t="s">
        <v>34</v>
      </c>
      <c r="C25" s="6" t="str">
        <f aca="true">IF(AND(HOUR(NOW())&gt;=0,HOUR(NOW())&lt;=23-(24-C54)),CONCATENATE("",HOUR(NOW())+24-C54," : ",MINUTE(NOW())," ",CHOOSE(WEEKDAY(DATE(YEAR(TODAY()-1),MONTH(TODAY()-1),DAY(TODAY()-1)),1),"Sun ","Mon ","Tue ","Wed ","Thu ","Fri  ","Sat ")," ",YEAR(TODAY()-1),"/",MONTH(TODAY()-1),"/",DAY(TODAY()-1)),CONCATENATE("",HOUR(NOW())-C54," : ",MINUTE(NOW())," ",CHOOSE(WEEKDAY(DATE(YEAR(TODAY()),MONTH(TODAY()),DAY(TODAY())),1),"Sun ","Mon ","Tue ","Wed ","Thu","Fri ","Sat ")," ",YEAR(TODAY()),"/",MONTH(TODAY()),"/",DAY(TODAY())))</f>
        <v>3 : 26 Wed  2026/7/29</v>
      </c>
      <c r="D25" s="6" t="str">
        <f aca="true">IF(AND(HOUR(NOW())&gt;=0,HOUR(NOW())&lt;=23-(24-D54)),CONCATENATE("",HOUR(NOW())+24-D54," : ",MINUTE(NOW())," ",CHOOSE(WEEKDAY(DATE(YEAR(TODAY()-1),MONTH(TODAY()-1),DAY(TODAY()-1)),1),"Sun ","Mon ","Tue ","Wed ","Thu ","Fri  ","Sat ")," ",YEAR(TODAY()-1),"/",MONTH(TODAY()-1),"/",DAY(TODAY()-1)),CONCATENATE("",HOUR(NOW())-D54," : ",MINUTE(NOW())," ",CHOOSE(WEEKDAY(DATE(YEAR(TODAY()),MONTH(TODAY()),DAY(TODAY())),1),"Sun ","Mon ","Tue ","Wed ","Thu","Fri ","Sat ")," ",YEAR(TODAY()),"/",MONTH(TODAY()),"/",DAY(TODAY())))</f>
        <v>4 : 26 Wed  2026/7/29</v>
      </c>
      <c r="E25" s="6" t="str">
        <f aca="true">IF(AND(HOUR(NOW())&gt;=0,HOUR(NOW())&lt;=23-(24-E54)),CONCATENATE("",HOUR(NOW())+24-E54," : ",MINUTE(NOW())," ",CHOOSE(WEEKDAY(DATE(YEAR(TODAY()-1),MONTH(TODAY()-1),DAY(TODAY()-1)),1),"Sun ","Mon ","Tue ","Wed ","Thu ","Fri  ","Sat ")," ",YEAR(TODAY()-1),"/",MONTH(TODAY()-1),"/",DAY(TODAY()-1)),CONCATENATE("",HOUR(NOW())-E54," : ",MINUTE(NOW())," ",CHOOSE(WEEKDAY(DATE(YEAR(TODAY()),MONTH(TODAY()),DAY(TODAY())),1),"Sun ","Mon ","Tue ","Wed ","Thu","Fri ","Sat ")," ",YEAR(TODAY()),"/",MONTH(TODAY()),"/",DAY(TODAY())))</f>
        <v>5 : 26 Wed  2026/7/29</v>
      </c>
      <c r="F25" s="6" t="str">
        <f aca="true">IF(AND(HOUR(NOW())&gt;=0,HOUR(NOW())&lt;=23-(24-F54)),CONCATENATE("",HOUR(NOW())+24-F54," : ",MINUTE(NOW())," ",CHOOSE(WEEKDAY(DATE(YEAR(TODAY()-1),MONTH(TODAY()-1),DAY(TODAY()-1)),1),"Sun ","Mon ","Tue ","Wed ","Thu ","Fri  ","Sat ")," ",YEAR(TODAY()-1),"/",MONTH(TODAY()-1),"/",DAY(TODAY()-1)),CONCATENATE("",HOUR(NOW())-F54," : ",MINUTE(NOW())," ",CHOOSE(WEEKDAY(DATE(YEAR(TODAY()),MONTH(TODAY()),DAY(TODAY())),1),"Sun ","Mon ","Tue ","Wed ","Thu","Fri ","Sat ")," ",YEAR(TODAY()),"/",MONTH(TODAY()),"/",DAY(TODAY())))</f>
        <v>6 : 26 Wed  2026/7/29</v>
      </c>
      <c r="G25" s="6" t="str">
        <f aca="true">IF(AND(HOUR(NOW())&gt;=0,HOUR(NOW())&lt;=23-(24-G54)),CONCATENATE("",HOUR(NOW())+24-G54," : ",MINUTE(NOW())," ",CHOOSE(WEEKDAY(DATE(YEAR(TODAY()-1),MONTH(TODAY()-1),DAY(TODAY()-1)),1),"Sun ","Mon ","Tue ","Wed ","Thu ","Fri  ","Sat ")," ",YEAR(TODAY()-1),"/",MONTH(TODAY()-1),"/",DAY(TODAY()-1)),CONCATENATE("",HOUR(NOW())-G54," : ",MINUTE(NOW())," ",CHOOSE(WEEKDAY(DATE(YEAR(TODAY()),MONTH(TODAY()),DAY(TODAY())),1),"Sun ","Mon ","Tue ","Wed ","Thu","Fri ","Sat ")," ",YEAR(TODAY()),"/",MONTH(TODAY()),"/",DAY(TODAY())))</f>
        <v>7 : 26 Wed  2026/7/29</v>
      </c>
      <c r="H25" s="6" t="str">
        <f aca="true">IF(AND(HOUR(NOW())&gt;=0,HOUR(NOW())&lt;=23-(24-H54)),CONCATENATE("",HOUR(NOW())+24-H54," : ",MINUTE(NOW())," ",CHOOSE(WEEKDAY(DATE(YEAR(TODAY()-1),MONTH(TODAY()-1),DAY(TODAY()-1)),1),"Sun ","Mon ","Tue ","Wed ","Thu ","Fri  ","Sat ")," ",YEAR(TODAY()-1),"/",MONTH(TODAY()-1),"/",DAY(TODAY()-1)),CONCATENATE("",HOUR(NOW())-H54," : ",MINUTE(NOW())," ",CHOOSE(WEEKDAY(DATE(YEAR(TODAY()),MONTH(TODAY()),DAY(TODAY())),1),"Sun ","Mon ","Tue ","Wed ","Thu","Fri ","Sat ")," ",YEAR(TODAY()),"/",MONTH(TODAY()),"/",DAY(TODAY())))</f>
        <v>8 : 26 Wed  2026/7/29</v>
      </c>
      <c r="I25" s="6" t="str">
        <f aca="true">IF(AND(HOUR(NOW())&gt;=0,HOUR(NOW())&lt;=23-(24-I54)),CONCATENATE("",HOUR(NOW())+24-I54," : ",MINUTE(NOW())," ",CHOOSE(WEEKDAY(DATE(YEAR(TODAY()-1),MONTH(TODAY()-1),DAY(TODAY()-1)),1),"Sun ","Mon ","Tue ","Wed ","Thu ","Fri  ","Sat ")," ",YEAR(TODAY()-1),"/",MONTH(TODAY()-1),"/",DAY(TODAY()-1)),CONCATENATE("",HOUR(NOW())-I54," : ",MINUTE(NOW())," ",CHOOSE(WEEKDAY(DATE(YEAR(TODAY()),MONTH(TODAY()),DAY(TODAY())),1),"Sun ","Mon ","Tue ","Wed ","Thu","Fri ","Sat ")," ",YEAR(TODAY()),"/",MONTH(TODAY()),"/",DAY(TODAY())))</f>
        <v>9 : 26 Wed  2026/7/29</v>
      </c>
      <c r="J25" s="6" t="str">
        <f aca="true">IF(AND(HOUR(NOW())&gt;=0,HOUR(NOW())&lt;=23-(24-J54)),CONCATENATE("",HOUR(NOW())+24-J54," : ",MINUTE(NOW())," ",CHOOSE(WEEKDAY(DATE(YEAR(TODAY()-1),MONTH(TODAY()-1),DAY(TODAY()-1)),1),"Sun ","Mon ","Tue ","Wed ","Thu ","Fri  ","Sat ")," ",YEAR(TODAY()-1),"/",MONTH(TODAY()-1),"/",DAY(TODAY()-1)),CONCATENATE("",HOUR(NOW())-J54," : ",MINUTE(NOW())," ",CHOOSE(WEEKDAY(DATE(YEAR(TODAY()),MONTH(TODAY()),DAY(TODAY())),1),"Sun ","Mon ","Tue ","Wed ","Thu","Fri ","Sat ")," ",YEAR(TODAY()),"/",MONTH(TODAY()),"/",DAY(TODAY())))</f>
        <v>10 : 26 Wed  2026/7/29</v>
      </c>
      <c r="K25" s="6" t="str">
        <f aca="true">IF(AND(HOUR(NOW())&gt;=0,HOUR(NOW())&lt;=23-(24-K54)),CONCATENATE("",HOUR(NOW())+24-K54," : ",MINUTE(NOW())," ",CHOOSE(WEEKDAY(DATE(YEAR(TODAY()-1),MONTH(TODAY()-1),DAY(TODAY()-1)),1),"Sun ","Mon ","Tue ","Wed ","Thu ","Fri  ","Sat ")," ",YEAR(TODAY()-1),"/",MONTH(TODAY()-1),"/",DAY(TODAY()-1)),CONCATENATE("",HOUR(NOW())-K54," : ",MINUTE(NOW())," ",CHOOSE(WEEKDAY(DATE(YEAR(TODAY()),MONTH(TODAY()),DAY(TODAY())),1),"Sun ","Mon ","Tue ","Wed ","Thu","Fri ","Sat ")," ",YEAR(TODAY()),"/",MONTH(TODAY()),"/",DAY(TODAY())))</f>
        <v>11 : 26 Wed  2026/7/29</v>
      </c>
      <c r="L25" s="6" t="str">
        <f aca="true">IF(AND(HOUR(NOW())&gt;=0,HOUR(NOW())&lt;=23-(24-L54)),CONCATENATE("",HOUR(NOW())+24-L54," : ",MINUTE(NOW())," ",CHOOSE(WEEKDAY(DATE(YEAR(TODAY()-1),MONTH(TODAY()-1),DAY(TODAY()-1)),1),"Sun ","Mon ","Tue ","Wed ","Thu ","Fri  ","Sat ")," ",YEAR(TODAY()-1),"/",MONTH(TODAY()-1),"/",DAY(TODAY()-1)),CONCATENATE("",HOUR(NOW())-L54," : ",MINUTE(NOW())," ",CHOOSE(WEEKDAY(DATE(YEAR(TODAY()),MONTH(TODAY()),DAY(TODAY())),1),"Sun ","Mon ","Tue ","Wed ","Thu","Fri ","Sat ")," ",YEAR(TODAY()),"/",MONTH(TODAY()),"/",DAY(TODAY())))</f>
        <v>12 : 26 Wed  2026/7/29</v>
      </c>
      <c r="M25" s="6" t="str">
        <f aca="true">IF(AND(HOUR(NOW())&gt;=0,HOUR(NOW())&lt;=23-(24-M54)),CONCATENATE("",HOUR(NOW())+24-M54," : ",MINUTE(NOW())," ",CHOOSE(WEEKDAY(DATE(YEAR(TODAY()-1),MONTH(TODAY()-1),DAY(TODAY()-1)),1),"Sun ","Mon ","Tue ","Wed ","Thu ","Fri  ","Sat ")," ",YEAR(TODAY()-1),"/",MONTH(TODAY()-1),"/",DAY(TODAY()-1)),CONCATENATE("",HOUR(NOW())-M54," : ",MINUTE(NOW())," ",CHOOSE(WEEKDAY(DATE(YEAR(TODAY()),MONTH(TODAY()),DAY(TODAY())),1),"Sun ","Mon ","Tue ","Wed ","Thu","Fri ","Sat ")," ",YEAR(TODAY()),"/",MONTH(TODAY()),"/",DAY(TODAY())))</f>
        <v>13 : 26 Wed  2026/7/29</v>
      </c>
      <c r="N25" s="6" t="str">
        <f aca="true">IF(AND(HOUR(NOW())&gt;=0,HOUR(NOW())&lt;=23-(24-N54)),CONCATENATE("",HOUR(NOW())+24-N54," : ",MINUTE(NOW())," ",CHOOSE(WEEKDAY(DATE(YEAR(TODAY()-1),MONTH(TODAY()-1),DAY(TODAY()-1)),1),"Sun ","Mon ","Tue ","Wed ","Thu ","Fri  ","Sat ")," ",YEAR(TODAY()-1),"/",MONTH(TODAY()-1),"/",DAY(TODAY()-1)),CONCATENATE("",HOUR(NOW())-N54," : ",MINUTE(NOW())," ",CHOOSE(WEEKDAY(DATE(YEAR(TODAY()),MONTH(TODAY()),DAY(TODAY())),1),"Sun ","Mon ","Tue ","Wed ","Thu","Fri ","Sat ")," ",YEAR(TODAY()),"/",MONTH(TODAY()),"/",DAY(TODAY())))</f>
        <v>14 : 26 Wed  2026/7/29</v>
      </c>
      <c r="O25" s="6" t="str">
        <f aca="true">IF(AND(HOUR(NOW())&gt;=0,HOUR(NOW())&lt;=23-(24-O54)),CONCATENATE("",HOUR(NOW())+24-O54," : ",MINUTE(NOW())," ",CHOOSE(WEEKDAY(DATE(YEAR(TODAY()-1),MONTH(TODAY()-1),DAY(TODAY()-1)),1),"Sun ","Mon ","Tue ","Wed ","Thu ","Fri  ","Sat ")," ",YEAR(TODAY()-1),"/",MONTH(TODAY()-1),"/",DAY(TODAY()-1)),CONCATENATE("",HOUR(NOW())-O54," : ",MINUTE(NOW())," ",CHOOSE(WEEKDAY(DATE(YEAR(TODAY()),MONTH(TODAY()),DAY(TODAY())),1),"Sun ","Mon ","Tue ","Wed ","Thu","Fri ","Sat ")," ",YEAR(TODAY()),"/",MONTH(TODAY()),"/",DAY(TODAY())))</f>
        <v>15 : 26 Wed  2026/7/29</v>
      </c>
      <c r="P25" s="6" t="str">
        <f aca="true">IF(AND(HOUR(NOW())&gt;=0,HOUR(NOW())&lt;=23-(24-P54)),CONCATENATE("",HOUR(NOW())+24-P54," : ",MINUTE(NOW())," ",CHOOSE(WEEKDAY(DATE(YEAR(TODAY()-1),MONTH(TODAY()-1),DAY(TODAY()-1)),1),"Sun ","Mon ","Tue ","Wed ","Thu ","Fri  ","Sat ")," ",YEAR(TODAY()-1),"/",MONTH(TODAY()-1),"/",DAY(TODAY()-1)),CONCATENATE("",HOUR(NOW())-P54," : ",MINUTE(NOW())," ",CHOOSE(WEEKDAY(DATE(YEAR(TODAY()),MONTH(TODAY()),DAY(TODAY())),1),"Sun ","Mon ","Tue ","Wed ","Thu","Fri ","Sat ")," ",YEAR(TODAY()),"/",MONTH(TODAY()),"/",DAY(TODAY())))</f>
        <v>16 : 26 Wed  2026/7/29</v>
      </c>
      <c r="Q25" s="6" t="str">
        <f aca="true">IF(AND(HOUR(NOW())&gt;=0,HOUR(NOW())&lt;=23-(24-Q54)),CONCATENATE("",HOUR(NOW())+24-Q54," : ",MINUTE(NOW())," ",CHOOSE(WEEKDAY(DATE(YEAR(TODAY()-1),MONTH(TODAY()-1),DAY(TODAY()-1)),1),"Sun ","Mon ","Tue ","Wed ","Thu ","Fri  ","Sat ")," ",YEAR(TODAY()-1),"/",MONTH(TODAY()-1),"/",DAY(TODAY()-1)),CONCATENATE("",HOUR(NOW())-Q54," : ",MINUTE(NOW())," ",CHOOSE(WEEKDAY(DATE(YEAR(TODAY()),MONTH(TODAY()),DAY(TODAY())),1),"Sun ","Mon ","Tue ","Wed ","Thu","Fri ","Sat ")," ",YEAR(TODAY()),"/",MONTH(TODAY()),"/",DAY(TODAY())))</f>
        <v>17 : 26 Wed  2026/7/29</v>
      </c>
      <c r="R25" s="6" t="str">
        <f aca="true">IF(AND(HOUR(NOW())&gt;=0,HOUR(NOW())&lt;=23-(24-R54)),CONCATENATE("",HOUR(NOW())+24-R54," : ",MINUTE(NOW())," ",CHOOSE(WEEKDAY(DATE(YEAR(TODAY()-1),MONTH(TODAY()-1),DAY(TODAY()-1)),1),"Sun ","Mon ","Tue ","Wed ","Thu ","Fri  ","Sat ")," ",YEAR(TODAY()-1),"/",MONTH(TODAY()-1),"/",DAY(TODAY()-1)),CONCATENATE("",HOUR(NOW())-R54," : ",MINUTE(NOW())," ",CHOOSE(WEEKDAY(DATE(YEAR(TODAY()),MONTH(TODAY()),DAY(TODAY())),1),"Sun ","Mon ","Tue ","Wed ","Thu","Fri ","Sat ")," ",YEAR(TODAY()),"/",MONTH(TODAY()),"/",DAY(TODAY())))</f>
        <v>18 : 26 Wed  2026/7/29</v>
      </c>
      <c r="S25" s="6" t="str">
        <f aca="true">IF(AND(HOUR(NOW())&gt;=0,HOUR(NOW())&lt;=23-(24-S54)),CONCATENATE("",HOUR(NOW())+24-S54," : ",MINUTE(NOW())," ",CHOOSE(WEEKDAY(DATE(YEAR(TODAY()-1),MONTH(TODAY()-1),DAY(TODAY()-1)),1),"Sun ","Mon ","Tue ","Wed ","Thu ","Fri  ","Sat ")," ",YEAR(TODAY()-1),"/",MONTH(TODAY()-1),"/",DAY(TODAY()-1)),CONCATENATE("",HOUR(NOW())-S54," : ",MINUTE(NOW())," ",CHOOSE(WEEKDAY(DATE(YEAR(TODAY()),MONTH(TODAY()),DAY(TODAY())),1),"Sun ","Mon ","Tue ","Wed ","Thu","Fri ","Sat ")," ",YEAR(TODAY()),"/",MONTH(TODAY()),"/",DAY(TODAY())))</f>
        <v>19 : 26 Wed  2026/7/29</v>
      </c>
      <c r="T25" s="6" t="str">
        <f aca="true">IF(AND(HOUR(NOW())&gt;=0,HOUR(NOW())&lt;=23-(24-T54)),CONCATENATE("",HOUR(NOW())+24-T54," : ",MINUTE(NOW())," ",CHOOSE(WEEKDAY(DATE(YEAR(TODAY()-1),MONTH(TODAY()-1),DAY(TODAY()-1)),1),"Sun ","Mon ","Tue ","Wed ","Thu ","Fri  ","Sat ")," ",YEAR(TODAY()-1),"/",MONTH(TODAY()-1),"/",DAY(TODAY()-1)),CONCATENATE("",HOUR(NOW())-T54," : ",MINUTE(NOW())," ",CHOOSE(WEEKDAY(DATE(YEAR(TODAY()),MONTH(TODAY()),DAY(TODAY())),1),"Sun ","Mon ","Tue ","Wed ","Thu","Fri ","Sat ")," ",YEAR(TODAY()),"/",MONTH(TODAY()),"/",DAY(TODAY())))</f>
        <v>20 : 26 Wed  2026/7/29</v>
      </c>
      <c r="U25" s="6" t="str">
        <f aca="true">IF(AND(HOUR(NOW())&gt;=0,HOUR(NOW())&lt;=23-(24-U54)),CONCATENATE("",HOUR(NOW())+24-U54," : ",MINUTE(NOW())," ",CHOOSE(WEEKDAY(DATE(YEAR(TODAY()-1),MONTH(TODAY()-1),DAY(TODAY()-1)),1),"Sun ","Mon ","Tue ","Wed ","Thu ","Fri  ","Sat ")," ",YEAR(TODAY()-1),"/",MONTH(TODAY()-1),"/",DAY(TODAY()-1)),CONCATENATE("",HOUR(NOW())-U54," : ",MINUTE(NOW())," ",CHOOSE(WEEKDAY(DATE(YEAR(TODAY()),MONTH(TODAY()),DAY(TODAY())),1),"Sun ","Mon ","Tue ","Wed ","Thu","Fri ","Sat ")," ",YEAR(TODAY()),"/",MONTH(TODAY()),"/",DAY(TODAY())))</f>
        <v>21 : 26 Wed  2026/7/29</v>
      </c>
      <c r="V25" s="6" t="str">
        <f aca="true">IF(AND(HOUR(NOW())&gt;=0,HOUR(NOW())&lt;=23-(24-V54)),CONCATENATE("",HOUR(NOW())+24-V54," : ",MINUTE(NOW())," ",CHOOSE(WEEKDAY(DATE(YEAR(TODAY()-1),MONTH(TODAY()-1),DAY(TODAY()-1)),1),"Sun ","Mon ","Tue ","Wed ","Thu ","Fri  ","Sat ")," ",YEAR(TODAY()-1),"/",MONTH(TODAY()-1),"/",DAY(TODAY()-1)),CONCATENATE("",HOUR(NOW())-V54," : ",MINUTE(NOW())," ",CHOOSE(WEEKDAY(DATE(YEAR(TODAY()),MONTH(TODAY()),DAY(TODAY())),1),"Sun ","Mon ","Tue ","Wed ","Thu","Fri ","Sat ")," ",YEAR(TODAY()),"/",MONTH(TODAY()),"/",DAY(TODAY())))</f>
        <v>22 : 26 Wed  2026/7/29</v>
      </c>
      <c r="W25" s="6" t="str">
        <f aca="true">IF(AND(HOUR(NOW())&gt;=0,HOUR(NOW())&lt;=23-(24-W54)),CONCATENATE("",HOUR(NOW())+24-W54," : ",MINUTE(NOW())," ",CHOOSE(WEEKDAY(DATE(YEAR(TODAY()-1),MONTH(TODAY()-1),DAY(TODAY()-1)),1),"Sun ","Mon ","Tue ","Wed ","Thu ","Fri  ","Sat ")," ",YEAR(TODAY()-1),"/",MONTH(TODAY()-1),"/",DAY(TODAY()-1)),CONCATENATE("",HOUR(NOW())-W54," : ",MINUTE(NOW())," ",CHOOSE(WEEKDAY(DATE(YEAR(TODAY()),MONTH(TODAY()),DAY(TODAY())),1),"Sun ","Mon ","Tue ","Wed ","Thu","Fri ","Sat ")," ",YEAR(TODAY()),"/",MONTH(TODAY()),"/",DAY(TODAY())))</f>
        <v>23 : 26 Wed  2026/7/29</v>
      </c>
      <c r="X25" s="6" t="str">
        <f aca="true">IF(AND(HOUR(NOW())&gt;=0,HOUR(NOW())&lt;=23-(24-X54)),CONCATENATE("",HOUR(NOW())+24-X54," : ",MINUTE(NOW())," ",CHOOSE(WEEKDAY(DATE(YEAR(TODAY()-1),MONTH(TODAY()-1),DAY(TODAY()-1)),1),"Sun ","Mon ","Tue ","Wed ","Thu ","Fri  ","Sat ")," ",YEAR(TODAY()-1),"/",MONTH(TODAY()-1),"/",DAY(TODAY()-1)),CONCATENATE("",HOUR(NOW())-X54," : ",MINUTE(NOW())," ",CHOOSE(WEEKDAY(DATE(YEAR(TODAY()),MONTH(TODAY()),DAY(TODAY())),1),"Sun ","Mon ","Tue ","Wed ","Thu","Fri ","Sat ")," ",YEAR(TODAY()),"/",MONTH(TODAY()),"/",DAY(TODAY())))</f>
        <v>0 : 26 Thu 2026/7/30</v>
      </c>
      <c r="Y25" s="6" t="str">
        <f aca="true">IF(AND(HOUR(NOW())&gt;=0,HOUR(NOW())&lt;=23-(24-Y54)),CONCATENATE("",HOUR(NOW())+24-Y54," : ",MINUTE(NOW())," ",CHOOSE(WEEKDAY(DATE(YEAR(TODAY()-1),MONTH(TODAY()-1),DAY(TODAY()-1)),1),"Sun ","Mon ","Tue ","Wed ","Thu ","Fri  ","Sat ")," ",YEAR(TODAY()-1),"/",MONTH(TODAY()-1),"/",DAY(TODAY()-1)),CONCATENATE("",HOUR(NOW())-Y54," : ",MINUTE(NOW())," ",CHOOSE(WEEKDAY(DATE(YEAR(TODAY()),MONTH(TODAY()),DAY(TODAY())),1),"Sun ","Mon ","Tue ","Wed ","Thu","Fri ","Sat ")," ",YEAR(TODAY()),"/",MONTH(TODAY()),"/",DAY(TODAY())))</f>
        <v>1 : 26 Thu 2026/7/30</v>
      </c>
      <c r="Z25" s="5" t="s">
        <v>24</v>
      </c>
      <c r="AB25" s="0" t="s">
        <v>25</v>
      </c>
      <c r="AM25" s="3" t="n">
        <f aca="false">AL25+1</f>
        <v>1</v>
      </c>
      <c r="AN25" s="3" t="n">
        <f aca="false">AM25+1</f>
        <v>2</v>
      </c>
      <c r="AO25" s="3" t="n">
        <f aca="false">AN25+1</f>
        <v>3</v>
      </c>
      <c r="AP25" s="3" t="n">
        <f aca="false">AO25+1</f>
        <v>4</v>
      </c>
      <c r="AQ25" s="3" t="n">
        <f aca="false">AP25+1</f>
        <v>5</v>
      </c>
      <c r="AR25" s="3" t="n">
        <f aca="false">AQ25+1</f>
        <v>6</v>
      </c>
      <c r="AS25" s="3" t="n">
        <f aca="false">AR25+1</f>
        <v>7</v>
      </c>
      <c r="AT25" s="3" t="n">
        <f aca="false">AS25+1</f>
        <v>8</v>
      </c>
      <c r="AU25" s="3" t="n">
        <f aca="false">AT25+1</f>
        <v>9</v>
      </c>
      <c r="AV25" s="3" t="n">
        <f aca="false">AU25+1</f>
        <v>10</v>
      </c>
    </row>
    <row r="27" customFormat="false" ht="13.5" hidden="false" customHeight="false" outlineLevel="0" collapsed="false">
      <c r="A27" s="12" t="s">
        <v>35</v>
      </c>
    </row>
    <row r="29" customFormat="false" ht="13.5" hidden="false" customHeight="true" outlineLevel="0" collapsed="false">
      <c r="A29" s="13" t="str">
        <f aca="true">CHOOSE(WEEKDAY(DATE(YEAR(TODAY()),MONTH(TODAY()),DAY(TODAY())),1),"Sun ","Mon ","Tue ","Wed ","Thu ","Fri  ","Sat ")</f>
        <v>Thu </v>
      </c>
      <c r="B29" s="14" t="n">
        <f aca="true">NOW()</f>
        <v>46233.1017989969</v>
      </c>
      <c r="C29" s="3" t="s">
        <v>0</v>
      </c>
      <c r="D29" s="3" t="s">
        <v>1</v>
      </c>
      <c r="E29" s="3" t="s">
        <v>2</v>
      </c>
      <c r="F29" s="3" t="s">
        <v>36</v>
      </c>
      <c r="G29" s="3" t="s">
        <v>4</v>
      </c>
      <c r="H29" s="3" t="s">
        <v>5</v>
      </c>
      <c r="I29" s="3" t="s">
        <v>6</v>
      </c>
      <c r="J29" s="3" t="s">
        <v>7</v>
      </c>
      <c r="K29" s="3" t="s">
        <v>8</v>
      </c>
      <c r="L29" s="3" t="s">
        <v>9</v>
      </c>
      <c r="M29" s="3" t="s">
        <v>10</v>
      </c>
      <c r="N29" s="4" t="s">
        <v>11</v>
      </c>
      <c r="O29" s="3" t="s">
        <v>12</v>
      </c>
      <c r="P29" s="3" t="s">
        <v>13</v>
      </c>
      <c r="Q29" s="3" t="s">
        <v>14</v>
      </c>
      <c r="R29" s="3" t="s">
        <v>15</v>
      </c>
      <c r="S29" s="3" t="s">
        <v>16</v>
      </c>
      <c r="T29" s="3" t="s">
        <v>17</v>
      </c>
      <c r="U29" s="3" t="s">
        <v>18</v>
      </c>
      <c r="V29" s="3" t="s">
        <v>19</v>
      </c>
      <c r="W29" s="3" t="s">
        <v>20</v>
      </c>
      <c r="X29" s="3" t="s">
        <v>21</v>
      </c>
      <c r="Y29" s="3" t="s">
        <v>22</v>
      </c>
      <c r="Z29" s="15" t="s">
        <v>34</v>
      </c>
      <c r="AA29" s="16" t="s">
        <v>37</v>
      </c>
      <c r="AB29" s="17" t="s">
        <v>38</v>
      </c>
      <c r="AC29" s="17"/>
      <c r="AD29" s="17"/>
      <c r="AE29" s="17"/>
      <c r="AF29" s="17"/>
      <c r="AG29" s="17"/>
    </row>
    <row r="30" customFormat="false" ht="30" hidden="false" customHeight="true" outlineLevel="0" collapsed="false">
      <c r="A30" s="6" t="str">
        <f aca="false">INDEX(A31:B54,MATCH(B30,B31:B54,0),1)</f>
        <v>4 : 26 Thu  2026/7/30</v>
      </c>
      <c r="B30" s="18" t="s">
        <v>3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5"/>
      <c r="AA30" s="7"/>
      <c r="AB30" s="17"/>
      <c r="AC30" s="17"/>
      <c r="AD30" s="17"/>
      <c r="AE30" s="17"/>
      <c r="AF30" s="17"/>
      <c r="AG30" s="17"/>
    </row>
    <row r="31" customFormat="false" ht="13.5" hidden="false" customHeight="false" outlineLevel="0" collapsed="false">
      <c r="A31" s="6" t="str">
        <f aca="false">C13</f>
        <v>15 : 26 Wed  2026/7/29</v>
      </c>
      <c r="B31" s="3" t="s">
        <v>0</v>
      </c>
      <c r="C31" s="5" t="s">
        <v>24</v>
      </c>
      <c r="D31" s="3" t="n">
        <v>1</v>
      </c>
      <c r="E31" s="3" t="n">
        <f aca="false">D31+1</f>
        <v>2</v>
      </c>
      <c r="F31" s="3" t="n">
        <f aca="false">E31+1</f>
        <v>3</v>
      </c>
      <c r="G31" s="3" t="n">
        <f aca="false">F31+1</f>
        <v>4</v>
      </c>
      <c r="H31" s="3" t="n">
        <f aca="false">G31+1</f>
        <v>5</v>
      </c>
      <c r="I31" s="3" t="n">
        <f aca="false">H31+1</f>
        <v>6</v>
      </c>
      <c r="J31" s="3" t="n">
        <f aca="false">I31+1</f>
        <v>7</v>
      </c>
      <c r="K31" s="3" t="n">
        <f aca="false">J31+1</f>
        <v>8</v>
      </c>
      <c r="L31" s="3" t="n">
        <f aca="false">K31+1</f>
        <v>9</v>
      </c>
      <c r="M31" s="3" t="n">
        <f aca="false">L31+1</f>
        <v>10</v>
      </c>
      <c r="N31" s="3" t="n">
        <f aca="false">M31+1</f>
        <v>11</v>
      </c>
      <c r="O31" s="3" t="n">
        <f aca="false">N31+1</f>
        <v>12</v>
      </c>
      <c r="P31" s="3" t="n">
        <f aca="false">O31+1</f>
        <v>13</v>
      </c>
      <c r="Q31" s="3" t="n">
        <f aca="false">P31+1</f>
        <v>14</v>
      </c>
      <c r="R31" s="3" t="n">
        <f aca="false">Q31+1</f>
        <v>15</v>
      </c>
      <c r="S31" s="3" t="n">
        <f aca="false">R31+1</f>
        <v>16</v>
      </c>
      <c r="T31" s="3" t="n">
        <f aca="false">S31+1</f>
        <v>17</v>
      </c>
      <c r="U31" s="3" t="n">
        <f aca="false">T31+1</f>
        <v>18</v>
      </c>
      <c r="V31" s="3" t="n">
        <f aca="false">U31+1</f>
        <v>19</v>
      </c>
      <c r="W31" s="3" t="n">
        <f aca="false">V31+1</f>
        <v>20</v>
      </c>
      <c r="X31" s="3" t="n">
        <f aca="false">W31+1</f>
        <v>21</v>
      </c>
      <c r="Y31" s="3" t="n">
        <f aca="false">X31+1</f>
        <v>22</v>
      </c>
      <c r="Z31" s="3" t="n">
        <f aca="false">Y31+1</f>
        <v>23</v>
      </c>
      <c r="AB31" s="17"/>
      <c r="AC31" s="17"/>
      <c r="AD31" s="17"/>
      <c r="AE31" s="17"/>
      <c r="AF31" s="17"/>
      <c r="AG31" s="17"/>
    </row>
    <row r="32" customFormat="false" ht="13.5" hidden="false" customHeight="false" outlineLevel="0" collapsed="false">
      <c r="A32" s="6" t="str">
        <f aca="false">D13</f>
        <v>16 : 26 Wed  2026/7/29</v>
      </c>
      <c r="B32" s="3" t="s">
        <v>1</v>
      </c>
      <c r="C32" s="3" t="n">
        <v>1</v>
      </c>
      <c r="D32" s="5" t="s">
        <v>24</v>
      </c>
      <c r="E32" s="3" t="n">
        <v>1</v>
      </c>
      <c r="F32" s="3" t="n">
        <f aca="false">E32+1</f>
        <v>2</v>
      </c>
      <c r="G32" s="3" t="n">
        <f aca="false">F32+1</f>
        <v>3</v>
      </c>
      <c r="H32" s="3" t="n">
        <f aca="false">G32+1</f>
        <v>4</v>
      </c>
      <c r="I32" s="3" t="n">
        <f aca="false">H32+1</f>
        <v>5</v>
      </c>
      <c r="J32" s="3" t="n">
        <f aca="false">I32+1</f>
        <v>6</v>
      </c>
      <c r="K32" s="3" t="n">
        <f aca="false">J32+1</f>
        <v>7</v>
      </c>
      <c r="L32" s="3" t="n">
        <f aca="false">K32+1</f>
        <v>8</v>
      </c>
      <c r="M32" s="3" t="n">
        <f aca="false">L32+1</f>
        <v>9</v>
      </c>
      <c r="N32" s="3" t="n">
        <f aca="false">M32+1</f>
        <v>10</v>
      </c>
      <c r="O32" s="3" t="n">
        <f aca="false">N32+1</f>
        <v>11</v>
      </c>
      <c r="P32" s="3" t="n">
        <f aca="false">O32+1</f>
        <v>12</v>
      </c>
      <c r="Q32" s="3" t="n">
        <f aca="false">P32+1</f>
        <v>13</v>
      </c>
      <c r="R32" s="3" t="n">
        <f aca="false">Q32+1</f>
        <v>14</v>
      </c>
      <c r="S32" s="3" t="n">
        <f aca="false">R32+1</f>
        <v>15</v>
      </c>
      <c r="T32" s="3" t="n">
        <f aca="false">S32+1</f>
        <v>16</v>
      </c>
      <c r="U32" s="3" t="n">
        <f aca="false">T32+1</f>
        <v>17</v>
      </c>
      <c r="V32" s="3" t="n">
        <f aca="false">U32+1</f>
        <v>18</v>
      </c>
      <c r="W32" s="3" t="n">
        <f aca="false">V32+1</f>
        <v>19</v>
      </c>
      <c r="X32" s="3" t="n">
        <f aca="false">W32+1</f>
        <v>20</v>
      </c>
      <c r="Y32" s="3" t="n">
        <f aca="false">X32+1</f>
        <v>21</v>
      </c>
      <c r="Z32" s="3" t="n">
        <f aca="false">Y32+1</f>
        <v>22</v>
      </c>
      <c r="AB32" s="17"/>
      <c r="AC32" s="17"/>
      <c r="AD32" s="17"/>
      <c r="AE32" s="17"/>
      <c r="AF32" s="17"/>
      <c r="AG32" s="17"/>
    </row>
    <row r="33" customFormat="false" ht="13.5" hidden="false" customHeight="false" outlineLevel="0" collapsed="false">
      <c r="A33" s="6" t="str">
        <f aca="false">E13</f>
        <v>17 : 26 Wed  2026/7/29</v>
      </c>
      <c r="B33" s="3" t="s">
        <v>2</v>
      </c>
      <c r="C33" s="3" t="n">
        <f aca="false">D33+1</f>
        <v>2</v>
      </c>
      <c r="D33" s="3" t="n">
        <v>1</v>
      </c>
      <c r="E33" s="5" t="s">
        <v>24</v>
      </c>
      <c r="F33" s="3" t="n">
        <v>1</v>
      </c>
      <c r="G33" s="3" t="n">
        <f aca="false">F33+1</f>
        <v>2</v>
      </c>
      <c r="H33" s="3" t="n">
        <f aca="false">G33+1</f>
        <v>3</v>
      </c>
      <c r="I33" s="3" t="n">
        <f aca="false">H33+1</f>
        <v>4</v>
      </c>
      <c r="J33" s="3" t="n">
        <f aca="false">I33+1</f>
        <v>5</v>
      </c>
      <c r="K33" s="3" t="n">
        <f aca="false">J33+1</f>
        <v>6</v>
      </c>
      <c r="L33" s="3" t="n">
        <f aca="false">K33+1</f>
        <v>7</v>
      </c>
      <c r="M33" s="3" t="n">
        <f aca="false">L33+1</f>
        <v>8</v>
      </c>
      <c r="N33" s="3" t="n">
        <f aca="false">M33+1</f>
        <v>9</v>
      </c>
      <c r="O33" s="3" t="n">
        <f aca="false">N33+1</f>
        <v>10</v>
      </c>
      <c r="P33" s="3" t="n">
        <f aca="false">O33+1</f>
        <v>11</v>
      </c>
      <c r="Q33" s="3" t="n">
        <f aca="false">P33+1</f>
        <v>12</v>
      </c>
      <c r="R33" s="3" t="n">
        <f aca="false">Q33+1</f>
        <v>13</v>
      </c>
      <c r="S33" s="3" t="n">
        <f aca="false">R33+1</f>
        <v>14</v>
      </c>
      <c r="T33" s="3" t="n">
        <f aca="false">S33+1</f>
        <v>15</v>
      </c>
      <c r="U33" s="3" t="n">
        <f aca="false">T33+1</f>
        <v>16</v>
      </c>
      <c r="V33" s="3" t="n">
        <f aca="false">U33+1</f>
        <v>17</v>
      </c>
      <c r="W33" s="3" t="n">
        <f aca="false">V33+1</f>
        <v>18</v>
      </c>
      <c r="X33" s="3" t="n">
        <f aca="false">W33+1</f>
        <v>19</v>
      </c>
      <c r="Y33" s="3" t="n">
        <f aca="false">X33+1</f>
        <v>20</v>
      </c>
      <c r="Z33" s="3" t="n">
        <f aca="false">Y33+1</f>
        <v>21</v>
      </c>
      <c r="AC33" s="5" t="s">
        <v>39</v>
      </c>
      <c r="AD33" s="5"/>
    </row>
    <row r="34" customFormat="false" ht="13.5" hidden="false" customHeight="false" outlineLevel="0" collapsed="false">
      <c r="A34" s="6" t="str">
        <f aca="false">F13</f>
        <v>18 : 26 Wed  2026/7/29</v>
      </c>
      <c r="B34" s="3" t="s">
        <v>40</v>
      </c>
      <c r="C34" s="3" t="n">
        <f aca="false">D34+1</f>
        <v>3</v>
      </c>
      <c r="D34" s="3" t="n">
        <f aca="false">E34+1</f>
        <v>2</v>
      </c>
      <c r="E34" s="3" t="n">
        <v>1</v>
      </c>
      <c r="F34" s="5" t="s">
        <v>24</v>
      </c>
      <c r="G34" s="3" t="n">
        <v>1</v>
      </c>
      <c r="H34" s="3" t="n">
        <f aca="false">G34+1</f>
        <v>2</v>
      </c>
      <c r="I34" s="3" t="n">
        <f aca="false">H34+1</f>
        <v>3</v>
      </c>
      <c r="J34" s="3" t="n">
        <f aca="false">I34+1</f>
        <v>4</v>
      </c>
      <c r="K34" s="3" t="n">
        <f aca="false">J34+1</f>
        <v>5</v>
      </c>
      <c r="L34" s="3" t="n">
        <f aca="false">K34+1</f>
        <v>6</v>
      </c>
      <c r="M34" s="3" t="n">
        <f aca="false">L34+1</f>
        <v>7</v>
      </c>
      <c r="N34" s="3" t="n">
        <f aca="false">M34+1</f>
        <v>8</v>
      </c>
      <c r="O34" s="3" t="n">
        <f aca="false">N34+1</f>
        <v>9</v>
      </c>
      <c r="P34" s="3" t="n">
        <f aca="false">O34+1</f>
        <v>10</v>
      </c>
      <c r="Q34" s="3" t="n">
        <f aca="false">P34+1</f>
        <v>11</v>
      </c>
      <c r="R34" s="3" t="n">
        <f aca="false">Q34+1</f>
        <v>12</v>
      </c>
      <c r="S34" s="3" t="n">
        <f aca="false">R34+1</f>
        <v>13</v>
      </c>
      <c r="T34" s="3" t="n">
        <f aca="false">S34+1</f>
        <v>14</v>
      </c>
      <c r="U34" s="3" t="n">
        <f aca="false">T34+1</f>
        <v>15</v>
      </c>
      <c r="V34" s="3" t="n">
        <f aca="false">U34+1</f>
        <v>16</v>
      </c>
      <c r="W34" s="3" t="n">
        <f aca="false">V34+1</f>
        <v>17</v>
      </c>
      <c r="X34" s="3" t="n">
        <f aca="false">W34+1</f>
        <v>18</v>
      </c>
      <c r="Y34" s="3" t="n">
        <f aca="false">X34+1</f>
        <v>19</v>
      </c>
      <c r="Z34" s="3" t="n">
        <f aca="false">Y34+1</f>
        <v>20</v>
      </c>
      <c r="AC34" s="5" t="s">
        <v>41</v>
      </c>
      <c r="AD34" s="5" t="s">
        <v>42</v>
      </c>
    </row>
    <row r="35" customFormat="false" ht="13.5" hidden="false" customHeight="false" outlineLevel="0" collapsed="false">
      <c r="A35" s="6" t="str">
        <f aca="false">G13</f>
        <v>19 : 26 Wed  2026/7/29</v>
      </c>
      <c r="B35" s="3" t="s">
        <v>4</v>
      </c>
      <c r="C35" s="3" t="n">
        <f aca="false">D35+1</f>
        <v>4</v>
      </c>
      <c r="D35" s="3" t="n">
        <f aca="false">E35+1</f>
        <v>3</v>
      </c>
      <c r="E35" s="3" t="n">
        <f aca="false">F35+1</f>
        <v>2</v>
      </c>
      <c r="F35" s="3" t="n">
        <v>1</v>
      </c>
      <c r="G35" s="5" t="s">
        <v>24</v>
      </c>
      <c r="H35" s="3" t="n">
        <v>1</v>
      </c>
      <c r="I35" s="3" t="n">
        <f aca="false">H35+1</f>
        <v>2</v>
      </c>
      <c r="J35" s="3" t="n">
        <f aca="false">I35+1</f>
        <v>3</v>
      </c>
      <c r="K35" s="3" t="n">
        <f aca="false">J35+1</f>
        <v>4</v>
      </c>
      <c r="L35" s="3" t="n">
        <f aca="false">K35+1</f>
        <v>5</v>
      </c>
      <c r="M35" s="3" t="n">
        <f aca="false">L35+1</f>
        <v>6</v>
      </c>
      <c r="N35" s="3" t="n">
        <f aca="false">M35+1</f>
        <v>7</v>
      </c>
      <c r="O35" s="3" t="n">
        <f aca="false">N35+1</f>
        <v>8</v>
      </c>
      <c r="P35" s="3" t="n">
        <f aca="false">O35+1</f>
        <v>9</v>
      </c>
      <c r="Q35" s="3" t="n">
        <f aca="false">P35+1</f>
        <v>10</v>
      </c>
      <c r="R35" s="3" t="n">
        <f aca="false">Q35+1</f>
        <v>11</v>
      </c>
      <c r="S35" s="3" t="n">
        <f aca="false">R35+1</f>
        <v>12</v>
      </c>
      <c r="T35" s="3" t="n">
        <f aca="false">S35+1</f>
        <v>13</v>
      </c>
      <c r="U35" s="3" t="n">
        <f aca="false">T35+1</f>
        <v>14</v>
      </c>
      <c r="V35" s="3" t="n">
        <f aca="false">U35+1</f>
        <v>15</v>
      </c>
      <c r="W35" s="3" t="n">
        <f aca="false">V35+1</f>
        <v>16</v>
      </c>
      <c r="X35" s="3" t="n">
        <f aca="false">W35+1</f>
        <v>17</v>
      </c>
      <c r="Y35" s="3" t="n">
        <f aca="false">X35+1</f>
        <v>18</v>
      </c>
      <c r="Z35" s="3" t="n">
        <f aca="false">Y35+1</f>
        <v>19</v>
      </c>
      <c r="AC35" s="19" t="s">
        <v>43</v>
      </c>
      <c r="AD35" s="20" t="s">
        <v>0</v>
      </c>
    </row>
    <row r="36" customFormat="false" ht="13.5" hidden="false" customHeight="false" outlineLevel="0" collapsed="false">
      <c r="A36" s="6" t="str">
        <f aca="false">H13</f>
        <v>20 : 26 Wed  2026/7/29</v>
      </c>
      <c r="B36" s="3" t="s">
        <v>27</v>
      </c>
      <c r="C36" s="3" t="n">
        <f aca="false">D36+1</f>
        <v>5</v>
      </c>
      <c r="D36" s="3" t="n">
        <f aca="false">E36+1</f>
        <v>4</v>
      </c>
      <c r="E36" s="3" t="n">
        <f aca="false">F36+1</f>
        <v>3</v>
      </c>
      <c r="F36" s="3" t="n">
        <f aca="false">G36+1</f>
        <v>2</v>
      </c>
      <c r="G36" s="3" t="n">
        <v>1</v>
      </c>
      <c r="H36" s="5" t="s">
        <v>24</v>
      </c>
      <c r="I36" s="3" t="n">
        <v>1</v>
      </c>
      <c r="J36" s="3" t="n">
        <f aca="false">I36+1</f>
        <v>2</v>
      </c>
      <c r="K36" s="3" t="n">
        <f aca="false">J36+1</f>
        <v>3</v>
      </c>
      <c r="L36" s="3" t="n">
        <f aca="false">K36+1</f>
        <v>4</v>
      </c>
      <c r="M36" s="3" t="n">
        <f aca="false">L36+1</f>
        <v>5</v>
      </c>
      <c r="N36" s="3" t="n">
        <f aca="false">M36+1</f>
        <v>6</v>
      </c>
      <c r="O36" s="3" t="n">
        <f aca="false">N36+1</f>
        <v>7</v>
      </c>
      <c r="P36" s="3" t="n">
        <f aca="false">O36+1</f>
        <v>8</v>
      </c>
      <c r="Q36" s="3" t="n">
        <f aca="false">P36+1</f>
        <v>9</v>
      </c>
      <c r="R36" s="3" t="n">
        <f aca="false">Q36+1</f>
        <v>10</v>
      </c>
      <c r="S36" s="3" t="n">
        <f aca="false">R36+1</f>
        <v>11</v>
      </c>
      <c r="T36" s="3" t="n">
        <f aca="false">S36+1</f>
        <v>12</v>
      </c>
      <c r="U36" s="3" t="n">
        <f aca="false">T36+1</f>
        <v>13</v>
      </c>
      <c r="V36" s="3" t="n">
        <f aca="false">U36+1</f>
        <v>14</v>
      </c>
      <c r="W36" s="3" t="n">
        <f aca="false">V36+1</f>
        <v>15</v>
      </c>
      <c r="X36" s="3" t="n">
        <f aca="false">W36+1</f>
        <v>16</v>
      </c>
      <c r="Y36" s="3" t="n">
        <f aca="false">X36+1</f>
        <v>17</v>
      </c>
      <c r="Z36" s="3" t="n">
        <f aca="false">Y36+1</f>
        <v>18</v>
      </c>
      <c r="AC36" s="6" t="str">
        <f aca="true">IF(AND(HOUR(NOW())&gt;=0,HOUR(NOW())&lt;=23-AA51),CONCATENATE("",HOUR(NOW())+AA51," : ",MINUTE(NOW())," ",CHOOSE(WEEKDAY(DATE(YEAR(TODAY()),MONTH(TODAY()),DAY(TODAY())),1),"Sun ","Mon ","Tue ","Wed ","Thu ","Fri  ","Sat ")," ",YEAR(TODAY()),"/",MONTH(TODAY()),"/",DAY(TODAY())),CONCATENATE("",HOUR(NOW())-(24-AA51)," : ",MINUTE(NOW())," ",CHOOSE(WEEKDAY(DATE(YEAR(TODAY()+1),MONTH(TODAY()+1),DAY(TODAY()+1)),1),"Sun ","Mon ","Tue ","Wed ","Thu","Fri ","Sat ")," ",YEAR(TODAY()+1),"/",MONTH(TODAY()+1),"/",DAY(TODAY()+1)))</f>
        <v>6 : 26 Thu  2026/7/30</v>
      </c>
      <c r="AD36" s="21" t="str">
        <f aca="true">IF(AND(HOUR(NOW())&gt;=0,HOUR(NOW())&lt;=23-(24-C51)),CONCATENATE("",HOUR(NOW())+24-C51," : ",MINUTE(NOW())," ",CHOOSE(WEEKDAY(DATE(YEAR(TODAY()-1),MONTH(TODAY()-1),DAY(TODAY()-1)),1),"Sun ","Mon ","Tue ","Wed ","Thu ","Fri  ","Sat ")," ",YEAR(TODAY()-1),"/",MONTH(TODAY()-1),"/",DAY(TODAY()-1)),CONCATENATE("",HOUR(NOW())-C51," : ",MINUTE(NOW())," ",CHOOSE(WEEKDAY(DATE(YEAR(TODAY()),MONTH(TODAY()),DAY(TODAY())),1),"Sun ","Mon ","Tue ","Wed ","Thu","Fri ","Sat ")," ",YEAR(TODAY()),"/",MONTH(TODAY()),"/",DAY(TODAY())))</f>
        <v>6 : 26 Wed  2026/7/29</v>
      </c>
    </row>
    <row r="37" customFormat="false" ht="13.5" hidden="false" customHeight="false" outlineLevel="0" collapsed="false">
      <c r="A37" s="6" t="str">
        <f aca="false">I13</f>
        <v>21 : 26 Wed  2026/7/29</v>
      </c>
      <c r="B37" s="3" t="s">
        <v>28</v>
      </c>
      <c r="C37" s="3" t="n">
        <f aca="false">D37+1</f>
        <v>6</v>
      </c>
      <c r="D37" s="3" t="n">
        <f aca="false">E37+1</f>
        <v>5</v>
      </c>
      <c r="E37" s="3" t="n">
        <f aca="false">F37+1</f>
        <v>4</v>
      </c>
      <c r="F37" s="3" t="n">
        <f aca="false">G37+1</f>
        <v>3</v>
      </c>
      <c r="G37" s="3" t="n">
        <f aca="false">H37+1</f>
        <v>2</v>
      </c>
      <c r="H37" s="3" t="n">
        <v>1</v>
      </c>
      <c r="I37" s="5" t="s">
        <v>24</v>
      </c>
      <c r="J37" s="3" t="n">
        <v>1</v>
      </c>
      <c r="K37" s="3" t="n">
        <f aca="false">J37+1</f>
        <v>2</v>
      </c>
      <c r="L37" s="3" t="n">
        <f aca="false">K37+1</f>
        <v>3</v>
      </c>
      <c r="M37" s="3" t="n">
        <f aca="false">L37+1</f>
        <v>4</v>
      </c>
      <c r="N37" s="3" t="n">
        <f aca="false">M37+1</f>
        <v>5</v>
      </c>
      <c r="O37" s="3" t="n">
        <f aca="false">N37+1</f>
        <v>6</v>
      </c>
      <c r="P37" s="3" t="n">
        <f aca="false">O37+1</f>
        <v>7</v>
      </c>
      <c r="Q37" s="3" t="n">
        <f aca="false">P37+1</f>
        <v>8</v>
      </c>
      <c r="R37" s="3" t="n">
        <f aca="false">Q37+1</f>
        <v>9</v>
      </c>
      <c r="S37" s="3" t="n">
        <f aca="false">R37+1</f>
        <v>10</v>
      </c>
      <c r="T37" s="3" t="n">
        <f aca="false">S37+1</f>
        <v>11</v>
      </c>
      <c r="U37" s="3" t="n">
        <f aca="false">T37+1</f>
        <v>12</v>
      </c>
      <c r="V37" s="3" t="n">
        <f aca="false">U37+1</f>
        <v>13</v>
      </c>
      <c r="W37" s="3" t="n">
        <f aca="false">V37+1</f>
        <v>14</v>
      </c>
      <c r="X37" s="3" t="n">
        <f aca="false">W37+1</f>
        <v>15</v>
      </c>
      <c r="Y37" s="3" t="n">
        <f aca="false">X37+1</f>
        <v>16</v>
      </c>
      <c r="Z37" s="3" t="n">
        <f aca="false">Y37+1</f>
        <v>17</v>
      </c>
    </row>
    <row r="38" customFormat="false" ht="13.5" hidden="false" customHeight="false" outlineLevel="0" collapsed="false">
      <c r="A38" s="6" t="str">
        <f aca="false">J13</f>
        <v>22 : 26 Wed  2026/7/29</v>
      </c>
      <c r="B38" s="3" t="s">
        <v>7</v>
      </c>
      <c r="C38" s="3" t="n">
        <f aca="false">D38+1</f>
        <v>7</v>
      </c>
      <c r="D38" s="3" t="n">
        <f aca="false">E38+1</f>
        <v>6</v>
      </c>
      <c r="E38" s="3" t="n">
        <f aca="false">F38+1</f>
        <v>5</v>
      </c>
      <c r="F38" s="3" t="n">
        <f aca="false">G38+1</f>
        <v>4</v>
      </c>
      <c r="G38" s="3" t="n">
        <f aca="false">H38+1</f>
        <v>3</v>
      </c>
      <c r="H38" s="3" t="n">
        <f aca="false">I38+1</f>
        <v>2</v>
      </c>
      <c r="I38" s="3" t="n">
        <v>1</v>
      </c>
      <c r="J38" s="5" t="s">
        <v>24</v>
      </c>
      <c r="K38" s="3" t="n">
        <v>1</v>
      </c>
      <c r="L38" s="3" t="n">
        <f aca="false">K38+1</f>
        <v>2</v>
      </c>
      <c r="M38" s="3" t="n">
        <f aca="false">L38+1</f>
        <v>3</v>
      </c>
      <c r="N38" s="3" t="n">
        <f aca="false">M38+1</f>
        <v>4</v>
      </c>
      <c r="O38" s="3" t="n">
        <f aca="false">N38+1</f>
        <v>5</v>
      </c>
      <c r="P38" s="3" t="n">
        <f aca="false">O38+1</f>
        <v>6</v>
      </c>
      <c r="Q38" s="3" t="n">
        <f aca="false">P38+1</f>
        <v>7</v>
      </c>
      <c r="R38" s="3" t="n">
        <f aca="false">Q38+1</f>
        <v>8</v>
      </c>
      <c r="S38" s="3" t="n">
        <f aca="false">R38+1</f>
        <v>9</v>
      </c>
      <c r="T38" s="3" t="n">
        <f aca="false">S38+1</f>
        <v>10</v>
      </c>
      <c r="U38" s="3" t="n">
        <f aca="false">T38+1</f>
        <v>11</v>
      </c>
      <c r="V38" s="3" t="n">
        <f aca="false">U38+1</f>
        <v>12</v>
      </c>
      <c r="W38" s="3" t="n">
        <f aca="false">V38+1</f>
        <v>13</v>
      </c>
      <c r="X38" s="3" t="n">
        <f aca="false">W38+1</f>
        <v>14</v>
      </c>
      <c r="Y38" s="3" t="n">
        <f aca="false">X38+1</f>
        <v>15</v>
      </c>
      <c r="Z38" s="3" t="n">
        <f aca="false">Y38+1</f>
        <v>16</v>
      </c>
    </row>
    <row r="39" customFormat="false" ht="13.5" hidden="false" customHeight="false" outlineLevel="0" collapsed="false">
      <c r="A39" s="6" t="str">
        <f aca="false">K13</f>
        <v>23 : 26 Wed  2026/7/29</v>
      </c>
      <c r="B39" s="3" t="s">
        <v>8</v>
      </c>
      <c r="C39" s="3" t="n">
        <f aca="false">D39+1</f>
        <v>8</v>
      </c>
      <c r="D39" s="3" t="n">
        <f aca="false">E39+1</f>
        <v>7</v>
      </c>
      <c r="E39" s="3" t="n">
        <f aca="false">F39+1</f>
        <v>6</v>
      </c>
      <c r="F39" s="3" t="n">
        <f aca="false">G39+1</f>
        <v>5</v>
      </c>
      <c r="G39" s="3" t="n">
        <f aca="false">H39+1</f>
        <v>4</v>
      </c>
      <c r="H39" s="3" t="n">
        <f aca="false">I39+1</f>
        <v>3</v>
      </c>
      <c r="I39" s="3" t="n">
        <f aca="false">J39+1</f>
        <v>2</v>
      </c>
      <c r="J39" s="3" t="n">
        <v>1</v>
      </c>
      <c r="K39" s="5" t="s">
        <v>24</v>
      </c>
      <c r="L39" s="3" t="n">
        <v>1</v>
      </c>
      <c r="M39" s="3" t="n">
        <f aca="false">L39+1</f>
        <v>2</v>
      </c>
      <c r="N39" s="3" t="n">
        <f aca="false">M39+1</f>
        <v>3</v>
      </c>
      <c r="O39" s="3" t="n">
        <f aca="false">N39+1</f>
        <v>4</v>
      </c>
      <c r="P39" s="3" t="n">
        <f aca="false">O39+1</f>
        <v>5</v>
      </c>
      <c r="Q39" s="3" t="n">
        <f aca="false">P39+1</f>
        <v>6</v>
      </c>
      <c r="R39" s="3" t="n">
        <f aca="false">Q39+1</f>
        <v>7</v>
      </c>
      <c r="S39" s="3" t="n">
        <f aca="false">R39+1</f>
        <v>8</v>
      </c>
      <c r="T39" s="3" t="n">
        <f aca="false">S39+1</f>
        <v>9</v>
      </c>
      <c r="U39" s="3" t="n">
        <f aca="false">T39+1</f>
        <v>10</v>
      </c>
      <c r="V39" s="3" t="n">
        <f aca="false">U39+1</f>
        <v>11</v>
      </c>
      <c r="W39" s="3" t="n">
        <f aca="false">V39+1</f>
        <v>12</v>
      </c>
      <c r="X39" s="3" t="n">
        <f aca="false">W39+1</f>
        <v>13</v>
      </c>
      <c r="Y39" s="3" t="n">
        <f aca="false">X39+1</f>
        <v>14</v>
      </c>
      <c r="Z39" s="3" t="n">
        <f aca="false">Y39+1</f>
        <v>15</v>
      </c>
    </row>
    <row r="40" customFormat="false" ht="13.5" hidden="false" customHeight="false" outlineLevel="0" collapsed="false">
      <c r="A40" s="6" t="str">
        <f aca="false">L13</f>
        <v>0 : 26 Thu 2026/7/30</v>
      </c>
      <c r="B40" s="3" t="s">
        <v>9</v>
      </c>
      <c r="C40" s="3" t="n">
        <f aca="false">D40+1</f>
        <v>9</v>
      </c>
      <c r="D40" s="3" t="n">
        <f aca="false">E40+1</f>
        <v>8</v>
      </c>
      <c r="E40" s="3" t="n">
        <f aca="false">F40+1</f>
        <v>7</v>
      </c>
      <c r="F40" s="3" t="n">
        <f aca="false">G40+1</f>
        <v>6</v>
      </c>
      <c r="G40" s="3" t="n">
        <f aca="false">H40+1</f>
        <v>5</v>
      </c>
      <c r="H40" s="3" t="n">
        <f aca="false">I40+1</f>
        <v>4</v>
      </c>
      <c r="I40" s="3" t="n">
        <f aca="false">J40+1</f>
        <v>3</v>
      </c>
      <c r="J40" s="3" t="n">
        <f aca="false">K40+1</f>
        <v>2</v>
      </c>
      <c r="K40" s="3" t="n">
        <v>1</v>
      </c>
      <c r="L40" s="5" t="s">
        <v>24</v>
      </c>
      <c r="M40" s="3" t="n">
        <v>1</v>
      </c>
      <c r="N40" s="3" t="n">
        <f aca="false">M40+1</f>
        <v>2</v>
      </c>
      <c r="O40" s="3" t="n">
        <f aca="false">N40+1</f>
        <v>3</v>
      </c>
      <c r="P40" s="3" t="n">
        <f aca="false">O40+1</f>
        <v>4</v>
      </c>
      <c r="Q40" s="3" t="n">
        <f aca="false">P40+1</f>
        <v>5</v>
      </c>
      <c r="R40" s="3" t="n">
        <f aca="false">Q40+1</f>
        <v>6</v>
      </c>
      <c r="S40" s="3" t="n">
        <f aca="false">R40+1</f>
        <v>7</v>
      </c>
      <c r="T40" s="3" t="n">
        <f aca="false">S40+1</f>
        <v>8</v>
      </c>
      <c r="U40" s="3" t="n">
        <f aca="false">T40+1</f>
        <v>9</v>
      </c>
      <c r="V40" s="3" t="n">
        <f aca="false">U40+1</f>
        <v>10</v>
      </c>
      <c r="W40" s="3" t="n">
        <f aca="false">V40+1</f>
        <v>11</v>
      </c>
      <c r="X40" s="3" t="n">
        <f aca="false">W40+1</f>
        <v>12</v>
      </c>
      <c r="Y40" s="3" t="n">
        <f aca="false">X40+1</f>
        <v>13</v>
      </c>
      <c r="Z40" s="3" t="n">
        <f aca="false">Y40+1</f>
        <v>14</v>
      </c>
    </row>
    <row r="41" customFormat="false" ht="13.5" hidden="false" customHeight="false" outlineLevel="0" collapsed="false">
      <c r="A41" s="6" t="str">
        <f aca="false">M13</f>
        <v>1 : 26 Thu 2026/7/30</v>
      </c>
      <c r="B41" s="3" t="s">
        <v>10</v>
      </c>
      <c r="C41" s="3" t="n">
        <f aca="false">D41+1</f>
        <v>10</v>
      </c>
      <c r="D41" s="3" t="n">
        <f aca="false">E41+1</f>
        <v>9</v>
      </c>
      <c r="E41" s="3" t="n">
        <f aca="false">F41+1</f>
        <v>8</v>
      </c>
      <c r="F41" s="3" t="n">
        <f aca="false">G41+1</f>
        <v>7</v>
      </c>
      <c r="G41" s="3" t="n">
        <f aca="false">H41+1</f>
        <v>6</v>
      </c>
      <c r="H41" s="3" t="n">
        <f aca="false">I41+1</f>
        <v>5</v>
      </c>
      <c r="I41" s="3" t="n">
        <f aca="false">J41+1</f>
        <v>4</v>
      </c>
      <c r="J41" s="3" t="n">
        <f aca="false">K41+1</f>
        <v>3</v>
      </c>
      <c r="K41" s="3" t="n">
        <f aca="false">L41+1</f>
        <v>2</v>
      </c>
      <c r="L41" s="3" t="n">
        <v>1</v>
      </c>
      <c r="M41" s="5" t="s">
        <v>24</v>
      </c>
      <c r="N41" s="3" t="n">
        <v>1</v>
      </c>
      <c r="O41" s="3" t="n">
        <f aca="false">N41+1</f>
        <v>2</v>
      </c>
      <c r="P41" s="3" t="n">
        <f aca="false">O41+1</f>
        <v>3</v>
      </c>
      <c r="Q41" s="3" t="n">
        <f aca="false">P41+1</f>
        <v>4</v>
      </c>
      <c r="R41" s="3" t="n">
        <f aca="false">Q41+1</f>
        <v>5</v>
      </c>
      <c r="S41" s="3" t="n">
        <f aca="false">R41+1</f>
        <v>6</v>
      </c>
      <c r="T41" s="3" t="n">
        <f aca="false">S41+1</f>
        <v>7</v>
      </c>
      <c r="U41" s="3" t="n">
        <f aca="false">T41+1</f>
        <v>8</v>
      </c>
      <c r="V41" s="3" t="n">
        <f aca="false">U41+1</f>
        <v>9</v>
      </c>
      <c r="W41" s="3" t="n">
        <f aca="false">V41+1</f>
        <v>10</v>
      </c>
      <c r="X41" s="3" t="n">
        <f aca="false">W41+1</f>
        <v>11</v>
      </c>
      <c r="Y41" s="3" t="n">
        <f aca="false">X41+1</f>
        <v>12</v>
      </c>
      <c r="Z41" s="3" t="n">
        <f aca="false">Y41+1</f>
        <v>13</v>
      </c>
    </row>
    <row r="42" customFormat="false" ht="13.5" hidden="false" customHeight="false" outlineLevel="0" collapsed="false">
      <c r="A42" s="2" t="str">
        <f aca="true">CONCATENATE("Today: ",CHOOSE(WEEKDAY(DATE(YEAR(TODAY()),MONTH(TODAY()),DAY(TODAY())),1),"Sun ","Mon ","Tue ","Wed ","Thu","Fri ","Sat ")," ",YEAR(TODAY()),"/",MONTH(TODAY()),"/",DAY(TODAY()),"  
Now:  ",HOUR(NOW())," : ",MINUTE(NOW()))</f>
        <v>Today: Thu 2026/7/30  
Now:  2 : 26</v>
      </c>
      <c r="B42" s="4" t="s">
        <v>11</v>
      </c>
      <c r="C42" s="3" t="n">
        <f aca="false">D42+1</f>
        <v>11</v>
      </c>
      <c r="D42" s="3" t="n">
        <f aca="false">E42+1</f>
        <v>10</v>
      </c>
      <c r="E42" s="3" t="n">
        <f aca="false">F42+1</f>
        <v>9</v>
      </c>
      <c r="F42" s="3" t="n">
        <f aca="false">G42+1</f>
        <v>8</v>
      </c>
      <c r="G42" s="3" t="n">
        <f aca="false">H42+1</f>
        <v>7</v>
      </c>
      <c r="H42" s="3" t="n">
        <f aca="false">I42+1</f>
        <v>6</v>
      </c>
      <c r="I42" s="3" t="n">
        <f aca="false">J42+1</f>
        <v>5</v>
      </c>
      <c r="J42" s="3" t="n">
        <f aca="false">K42+1</f>
        <v>4</v>
      </c>
      <c r="K42" s="3" t="n">
        <f aca="false">L42+1</f>
        <v>3</v>
      </c>
      <c r="L42" s="3" t="n">
        <f aca="false">M42+1</f>
        <v>2</v>
      </c>
      <c r="M42" s="3" t="n">
        <v>1</v>
      </c>
      <c r="N42" s="9" t="s">
        <v>24</v>
      </c>
      <c r="O42" s="3" t="n">
        <v>1</v>
      </c>
      <c r="P42" s="3" t="n">
        <f aca="false">O42+1</f>
        <v>2</v>
      </c>
      <c r="Q42" s="3" t="n">
        <f aca="false">P42+1</f>
        <v>3</v>
      </c>
      <c r="R42" s="3" t="n">
        <f aca="false">Q42+1</f>
        <v>4</v>
      </c>
      <c r="S42" s="3" t="n">
        <f aca="false">R42+1</f>
        <v>5</v>
      </c>
      <c r="T42" s="3" t="n">
        <f aca="false">S42+1</f>
        <v>6</v>
      </c>
      <c r="U42" s="3" t="n">
        <f aca="false">T42+1</f>
        <v>7</v>
      </c>
      <c r="V42" s="3" t="n">
        <f aca="false">U42+1</f>
        <v>8</v>
      </c>
      <c r="W42" s="3" t="n">
        <f aca="false">V42+1</f>
        <v>9</v>
      </c>
      <c r="X42" s="3" t="n">
        <f aca="false">W42+1</f>
        <v>10</v>
      </c>
      <c r="Y42" s="3" t="n">
        <f aca="false">X42+1</f>
        <v>11</v>
      </c>
      <c r="Z42" s="3" t="n">
        <f aca="false">Y42+1</f>
        <v>12</v>
      </c>
    </row>
    <row r="43" customFormat="false" ht="13.5" hidden="false" customHeight="false" outlineLevel="0" collapsed="false">
      <c r="A43" s="6" t="str">
        <f aca="false">O13</f>
        <v>3 : 26 Thu  2026/7/30</v>
      </c>
      <c r="B43" s="3" t="s">
        <v>29</v>
      </c>
      <c r="C43" s="3" t="n">
        <f aca="false">D43+1</f>
        <v>12</v>
      </c>
      <c r="D43" s="3" t="n">
        <f aca="false">E43+1</f>
        <v>11</v>
      </c>
      <c r="E43" s="3" t="n">
        <f aca="false">F43+1</f>
        <v>10</v>
      </c>
      <c r="F43" s="3" t="n">
        <f aca="false">G43+1</f>
        <v>9</v>
      </c>
      <c r="G43" s="3" t="n">
        <f aca="false">H43+1</f>
        <v>8</v>
      </c>
      <c r="H43" s="3" t="n">
        <f aca="false">I43+1</f>
        <v>7</v>
      </c>
      <c r="I43" s="3" t="n">
        <f aca="false">J43+1</f>
        <v>6</v>
      </c>
      <c r="J43" s="3" t="n">
        <f aca="false">K43+1</f>
        <v>5</v>
      </c>
      <c r="K43" s="3" t="n">
        <f aca="false">L43+1</f>
        <v>4</v>
      </c>
      <c r="L43" s="3" t="n">
        <f aca="false">M43+1</f>
        <v>3</v>
      </c>
      <c r="M43" s="3" t="n">
        <f aca="false">N43+1</f>
        <v>2</v>
      </c>
      <c r="N43" s="3" t="n">
        <v>1</v>
      </c>
      <c r="O43" s="5" t="s">
        <v>24</v>
      </c>
      <c r="P43" s="3" t="n">
        <v>1</v>
      </c>
      <c r="Q43" s="3" t="n">
        <f aca="false">P43+1</f>
        <v>2</v>
      </c>
      <c r="R43" s="3" t="n">
        <f aca="false">Q43+1</f>
        <v>3</v>
      </c>
      <c r="S43" s="3" t="n">
        <f aca="false">R43+1</f>
        <v>4</v>
      </c>
      <c r="T43" s="3" t="n">
        <f aca="false">S43+1</f>
        <v>5</v>
      </c>
      <c r="U43" s="3" t="n">
        <f aca="false">T43+1</f>
        <v>6</v>
      </c>
      <c r="V43" s="3" t="n">
        <f aca="false">U43+1</f>
        <v>7</v>
      </c>
      <c r="W43" s="3" t="n">
        <f aca="false">V43+1</f>
        <v>8</v>
      </c>
      <c r="X43" s="3" t="n">
        <f aca="false">W43+1</f>
        <v>9</v>
      </c>
      <c r="Y43" s="3" t="n">
        <f aca="false">X43+1</f>
        <v>10</v>
      </c>
      <c r="Z43" s="3" t="n">
        <f aca="false">Y43+1</f>
        <v>11</v>
      </c>
    </row>
    <row r="44" customFormat="false" ht="13.5" hidden="false" customHeight="false" outlineLevel="0" collapsed="false">
      <c r="A44" s="6" t="str">
        <f aca="false">P13</f>
        <v>4 : 26 Thu  2026/7/30</v>
      </c>
      <c r="B44" s="3" t="s">
        <v>30</v>
      </c>
      <c r="C44" s="3" t="n">
        <f aca="false">D44+1</f>
        <v>13</v>
      </c>
      <c r="D44" s="3" t="n">
        <f aca="false">E44+1</f>
        <v>12</v>
      </c>
      <c r="E44" s="3" t="n">
        <f aca="false">F44+1</f>
        <v>11</v>
      </c>
      <c r="F44" s="3" t="n">
        <f aca="false">G44+1</f>
        <v>10</v>
      </c>
      <c r="G44" s="3" t="n">
        <f aca="false">H44+1</f>
        <v>9</v>
      </c>
      <c r="H44" s="3" t="n">
        <f aca="false">I44+1</f>
        <v>8</v>
      </c>
      <c r="I44" s="3" t="n">
        <f aca="false">J44+1</f>
        <v>7</v>
      </c>
      <c r="J44" s="3" t="n">
        <f aca="false">K44+1</f>
        <v>6</v>
      </c>
      <c r="K44" s="3" t="n">
        <f aca="false">L44+1</f>
        <v>5</v>
      </c>
      <c r="L44" s="3" t="n">
        <f aca="false">M44+1</f>
        <v>4</v>
      </c>
      <c r="M44" s="3" t="n">
        <f aca="false">N44+1</f>
        <v>3</v>
      </c>
      <c r="N44" s="3" t="n">
        <f aca="false">O44+1</f>
        <v>2</v>
      </c>
      <c r="O44" s="3" t="n">
        <v>1</v>
      </c>
      <c r="P44" s="5" t="s">
        <v>24</v>
      </c>
      <c r="Q44" s="3" t="n">
        <v>1</v>
      </c>
      <c r="R44" s="3" t="n">
        <f aca="false">Q44+1</f>
        <v>2</v>
      </c>
      <c r="S44" s="3" t="n">
        <f aca="false">R44+1</f>
        <v>3</v>
      </c>
      <c r="T44" s="3" t="n">
        <f aca="false">S44+1</f>
        <v>4</v>
      </c>
      <c r="U44" s="3" t="n">
        <f aca="false">T44+1</f>
        <v>5</v>
      </c>
      <c r="V44" s="3" t="n">
        <f aca="false">U44+1</f>
        <v>6</v>
      </c>
      <c r="W44" s="3" t="n">
        <f aca="false">V44+1</f>
        <v>7</v>
      </c>
      <c r="X44" s="3" t="n">
        <f aca="false">W44+1</f>
        <v>8</v>
      </c>
      <c r="Y44" s="3" t="n">
        <f aca="false">X44+1</f>
        <v>9</v>
      </c>
      <c r="Z44" s="3" t="n">
        <f aca="false">Y44+1</f>
        <v>10</v>
      </c>
    </row>
    <row r="45" customFormat="false" ht="13.5" hidden="false" customHeight="false" outlineLevel="0" collapsed="false">
      <c r="A45" s="6" t="str">
        <f aca="false">Q13</f>
        <v>5 : 26 Thu  2026/7/30</v>
      </c>
      <c r="B45" s="3" t="s">
        <v>14</v>
      </c>
      <c r="C45" s="3" t="n">
        <f aca="false">D45+1</f>
        <v>14</v>
      </c>
      <c r="D45" s="3" t="n">
        <f aca="false">E45+1</f>
        <v>13</v>
      </c>
      <c r="E45" s="3" t="n">
        <f aca="false">F45+1</f>
        <v>12</v>
      </c>
      <c r="F45" s="3" t="n">
        <f aca="false">G45+1</f>
        <v>11</v>
      </c>
      <c r="G45" s="3" t="n">
        <f aca="false">H45+1</f>
        <v>10</v>
      </c>
      <c r="H45" s="3" t="n">
        <f aca="false">I45+1</f>
        <v>9</v>
      </c>
      <c r="I45" s="3" t="n">
        <f aca="false">J45+1</f>
        <v>8</v>
      </c>
      <c r="J45" s="3" t="n">
        <f aca="false">K45+1</f>
        <v>7</v>
      </c>
      <c r="K45" s="3" t="n">
        <f aca="false">L45+1</f>
        <v>6</v>
      </c>
      <c r="L45" s="3" t="n">
        <f aca="false">M45+1</f>
        <v>5</v>
      </c>
      <c r="M45" s="3" t="n">
        <f aca="false">N45+1</f>
        <v>4</v>
      </c>
      <c r="N45" s="3" t="n">
        <f aca="false">O45+1</f>
        <v>3</v>
      </c>
      <c r="O45" s="3" t="n">
        <f aca="false">P45+1</f>
        <v>2</v>
      </c>
      <c r="P45" s="3" t="n">
        <v>1</v>
      </c>
      <c r="Q45" s="5" t="s">
        <v>24</v>
      </c>
      <c r="R45" s="3" t="n">
        <v>1</v>
      </c>
      <c r="S45" s="3" t="n">
        <f aca="false">R45+1</f>
        <v>2</v>
      </c>
      <c r="T45" s="3" t="n">
        <f aca="false">S45+1</f>
        <v>3</v>
      </c>
      <c r="U45" s="3" t="n">
        <f aca="false">T45+1</f>
        <v>4</v>
      </c>
      <c r="V45" s="3" t="n">
        <f aca="false">U45+1</f>
        <v>5</v>
      </c>
      <c r="W45" s="3" t="n">
        <f aca="false">V45+1</f>
        <v>6</v>
      </c>
      <c r="X45" s="3" t="n">
        <f aca="false">W45+1</f>
        <v>7</v>
      </c>
      <c r="Y45" s="3" t="n">
        <f aca="false">X45+1</f>
        <v>8</v>
      </c>
      <c r="Z45" s="3" t="n">
        <f aca="false">Y45+1</f>
        <v>9</v>
      </c>
    </row>
    <row r="46" customFormat="false" ht="13.5" hidden="false" customHeight="false" outlineLevel="0" collapsed="false">
      <c r="A46" s="6" t="str">
        <f aca="false">R13</f>
        <v>6 : 26 Thu  2026/7/30</v>
      </c>
      <c r="B46" s="3" t="s">
        <v>15</v>
      </c>
      <c r="C46" s="3" t="n">
        <f aca="false">D46+1</f>
        <v>15</v>
      </c>
      <c r="D46" s="3" t="n">
        <f aca="false">E46+1</f>
        <v>14</v>
      </c>
      <c r="E46" s="3" t="n">
        <f aca="false">F46+1</f>
        <v>13</v>
      </c>
      <c r="F46" s="3" t="n">
        <f aca="false">G46+1</f>
        <v>12</v>
      </c>
      <c r="G46" s="3" t="n">
        <f aca="false">H46+1</f>
        <v>11</v>
      </c>
      <c r="H46" s="3" t="n">
        <f aca="false">I46+1</f>
        <v>10</v>
      </c>
      <c r="I46" s="3" t="n">
        <f aca="false">J46+1</f>
        <v>9</v>
      </c>
      <c r="J46" s="3" t="n">
        <f aca="false">K46+1</f>
        <v>8</v>
      </c>
      <c r="K46" s="3" t="n">
        <f aca="false">L46+1</f>
        <v>7</v>
      </c>
      <c r="L46" s="3" t="n">
        <f aca="false">M46+1</f>
        <v>6</v>
      </c>
      <c r="M46" s="3" t="n">
        <f aca="false">N46+1</f>
        <v>5</v>
      </c>
      <c r="N46" s="3" t="n">
        <f aca="false">O46+1</f>
        <v>4</v>
      </c>
      <c r="O46" s="3" t="n">
        <f aca="false">P46+1</f>
        <v>3</v>
      </c>
      <c r="P46" s="3" t="n">
        <f aca="false">Q46+1</f>
        <v>2</v>
      </c>
      <c r="Q46" s="3" t="n">
        <v>1</v>
      </c>
      <c r="R46" s="5" t="s">
        <v>24</v>
      </c>
      <c r="S46" s="3" t="n">
        <v>1</v>
      </c>
      <c r="T46" s="3" t="n">
        <f aca="false">S46+1</f>
        <v>2</v>
      </c>
      <c r="U46" s="3" t="n">
        <f aca="false">T46+1</f>
        <v>3</v>
      </c>
      <c r="V46" s="3" t="n">
        <f aca="false">U46+1</f>
        <v>4</v>
      </c>
      <c r="W46" s="3" t="n">
        <f aca="false">V46+1</f>
        <v>5</v>
      </c>
      <c r="X46" s="3" t="n">
        <f aca="false">W46+1</f>
        <v>6</v>
      </c>
      <c r="Y46" s="3" t="n">
        <f aca="false">X46+1</f>
        <v>7</v>
      </c>
      <c r="Z46" s="3" t="n">
        <f aca="false">Y46+1</f>
        <v>8</v>
      </c>
    </row>
    <row r="47" customFormat="false" ht="13.5" hidden="false" customHeight="false" outlineLevel="0" collapsed="false">
      <c r="A47" s="6" t="str">
        <f aca="false">S13</f>
        <v>7 : 26 Thu  2026/7/30</v>
      </c>
      <c r="B47" s="3" t="s">
        <v>16</v>
      </c>
      <c r="C47" s="3" t="n">
        <f aca="false">D47+1</f>
        <v>16</v>
      </c>
      <c r="D47" s="3" t="n">
        <f aca="false">E47+1</f>
        <v>15</v>
      </c>
      <c r="E47" s="3" t="n">
        <f aca="false">F47+1</f>
        <v>14</v>
      </c>
      <c r="F47" s="3" t="n">
        <f aca="false">G47+1</f>
        <v>13</v>
      </c>
      <c r="G47" s="3" t="n">
        <f aca="false">H47+1</f>
        <v>12</v>
      </c>
      <c r="H47" s="3" t="n">
        <f aca="false">I47+1</f>
        <v>11</v>
      </c>
      <c r="I47" s="3" t="n">
        <f aca="false">J47+1</f>
        <v>10</v>
      </c>
      <c r="J47" s="3" t="n">
        <f aca="false">K47+1</f>
        <v>9</v>
      </c>
      <c r="K47" s="3" t="n">
        <f aca="false">L47+1</f>
        <v>8</v>
      </c>
      <c r="L47" s="3" t="n">
        <f aca="false">M47+1</f>
        <v>7</v>
      </c>
      <c r="M47" s="3" t="n">
        <f aca="false">N47+1</f>
        <v>6</v>
      </c>
      <c r="N47" s="3" t="n">
        <f aca="false">O47+1</f>
        <v>5</v>
      </c>
      <c r="O47" s="3" t="n">
        <f aca="false">P47+1</f>
        <v>4</v>
      </c>
      <c r="P47" s="3" t="n">
        <f aca="false">Q47+1</f>
        <v>3</v>
      </c>
      <c r="Q47" s="3" t="n">
        <f aca="false">R47+1</f>
        <v>2</v>
      </c>
      <c r="R47" s="3" t="n">
        <v>1</v>
      </c>
      <c r="S47" s="5" t="s">
        <v>24</v>
      </c>
      <c r="T47" s="3" t="n">
        <v>1</v>
      </c>
      <c r="U47" s="3" t="n">
        <f aca="false">T47+1</f>
        <v>2</v>
      </c>
      <c r="V47" s="3" t="n">
        <f aca="false">U47+1</f>
        <v>3</v>
      </c>
      <c r="W47" s="3" t="n">
        <f aca="false">V47+1</f>
        <v>4</v>
      </c>
      <c r="X47" s="3" t="n">
        <f aca="false">W47+1</f>
        <v>5</v>
      </c>
      <c r="Y47" s="3" t="n">
        <f aca="false">X47+1</f>
        <v>6</v>
      </c>
      <c r="Z47" s="3" t="n">
        <f aca="false">Y47+1</f>
        <v>7</v>
      </c>
    </row>
    <row r="48" customFormat="false" ht="13.5" hidden="false" customHeight="false" outlineLevel="0" collapsed="false">
      <c r="A48" s="6" t="str">
        <f aca="false">T13</f>
        <v>8 : 26 Thu  2026/7/30</v>
      </c>
      <c r="B48" s="3" t="s">
        <v>17</v>
      </c>
      <c r="C48" s="3" t="n">
        <f aca="false">D48+1</f>
        <v>17</v>
      </c>
      <c r="D48" s="3" t="n">
        <f aca="false">E48+1</f>
        <v>16</v>
      </c>
      <c r="E48" s="3" t="n">
        <f aca="false">F48+1</f>
        <v>15</v>
      </c>
      <c r="F48" s="3" t="n">
        <f aca="false">G48+1</f>
        <v>14</v>
      </c>
      <c r="G48" s="3" t="n">
        <f aca="false">H48+1</f>
        <v>13</v>
      </c>
      <c r="H48" s="3" t="n">
        <f aca="false">I48+1</f>
        <v>12</v>
      </c>
      <c r="I48" s="3" t="n">
        <f aca="false">J48+1</f>
        <v>11</v>
      </c>
      <c r="J48" s="3" t="n">
        <f aca="false">K48+1</f>
        <v>10</v>
      </c>
      <c r="K48" s="3" t="n">
        <f aca="false">L48+1</f>
        <v>9</v>
      </c>
      <c r="L48" s="3" t="n">
        <f aca="false">M48+1</f>
        <v>8</v>
      </c>
      <c r="M48" s="3" t="n">
        <f aca="false">N48+1</f>
        <v>7</v>
      </c>
      <c r="N48" s="3" t="n">
        <f aca="false">O48+1</f>
        <v>6</v>
      </c>
      <c r="O48" s="3" t="n">
        <f aca="false">P48+1</f>
        <v>5</v>
      </c>
      <c r="P48" s="3" t="n">
        <f aca="false">Q48+1</f>
        <v>4</v>
      </c>
      <c r="Q48" s="3" t="n">
        <f aca="false">R48+1</f>
        <v>3</v>
      </c>
      <c r="R48" s="3" t="n">
        <f aca="false">S48+1</f>
        <v>2</v>
      </c>
      <c r="S48" s="3" t="n">
        <v>1</v>
      </c>
      <c r="T48" s="5" t="s">
        <v>24</v>
      </c>
      <c r="U48" s="3" t="n">
        <v>1</v>
      </c>
      <c r="V48" s="3" t="n">
        <f aca="false">U48+1</f>
        <v>2</v>
      </c>
      <c r="W48" s="3" t="n">
        <f aca="false">V48+1</f>
        <v>3</v>
      </c>
      <c r="X48" s="3" t="n">
        <f aca="false">W48+1</f>
        <v>4</v>
      </c>
      <c r="Y48" s="3" t="n">
        <f aca="false">X48+1</f>
        <v>5</v>
      </c>
      <c r="Z48" s="3" t="n">
        <f aca="false">Y48+1</f>
        <v>6</v>
      </c>
    </row>
    <row r="49" customFormat="false" ht="13.5" hidden="false" customHeight="false" outlineLevel="0" collapsed="false">
      <c r="A49" s="6" t="str">
        <f aca="false">U13</f>
        <v>9 : 26 Thu  2026/7/30</v>
      </c>
      <c r="B49" s="3" t="s">
        <v>18</v>
      </c>
      <c r="C49" s="3" t="n">
        <f aca="false">D49+1</f>
        <v>18</v>
      </c>
      <c r="D49" s="3" t="n">
        <f aca="false">E49+1</f>
        <v>17</v>
      </c>
      <c r="E49" s="3" t="n">
        <f aca="false">F49+1</f>
        <v>16</v>
      </c>
      <c r="F49" s="3" t="n">
        <f aca="false">G49+1</f>
        <v>15</v>
      </c>
      <c r="G49" s="3" t="n">
        <f aca="false">H49+1</f>
        <v>14</v>
      </c>
      <c r="H49" s="3" t="n">
        <f aca="false">I49+1</f>
        <v>13</v>
      </c>
      <c r="I49" s="3" t="n">
        <f aca="false">J49+1</f>
        <v>12</v>
      </c>
      <c r="J49" s="3" t="n">
        <f aca="false">K49+1</f>
        <v>11</v>
      </c>
      <c r="K49" s="3" t="n">
        <f aca="false">L49+1</f>
        <v>10</v>
      </c>
      <c r="L49" s="3" t="n">
        <f aca="false">M49+1</f>
        <v>9</v>
      </c>
      <c r="M49" s="3" t="n">
        <f aca="false">N49+1</f>
        <v>8</v>
      </c>
      <c r="N49" s="3" t="n">
        <f aca="false">O49+1</f>
        <v>7</v>
      </c>
      <c r="O49" s="3" t="n">
        <f aca="false">P49+1</f>
        <v>6</v>
      </c>
      <c r="P49" s="3" t="n">
        <f aca="false">Q49+1</f>
        <v>5</v>
      </c>
      <c r="Q49" s="3" t="n">
        <f aca="false">R49+1</f>
        <v>4</v>
      </c>
      <c r="R49" s="3" t="n">
        <f aca="false">S49+1</f>
        <v>3</v>
      </c>
      <c r="S49" s="3" t="n">
        <f aca="false">T49+1</f>
        <v>2</v>
      </c>
      <c r="T49" s="3" t="n">
        <v>1</v>
      </c>
      <c r="U49" s="5" t="s">
        <v>24</v>
      </c>
      <c r="V49" s="3" t="n">
        <v>1</v>
      </c>
      <c r="W49" s="3" t="n">
        <f aca="false">V49+1</f>
        <v>2</v>
      </c>
      <c r="X49" s="3" t="n">
        <f aca="false">W49+1</f>
        <v>3</v>
      </c>
      <c r="Y49" s="3" t="n">
        <f aca="false">X49+1</f>
        <v>4</v>
      </c>
      <c r="Z49" s="3" t="n">
        <f aca="false">Y49+1</f>
        <v>5</v>
      </c>
    </row>
    <row r="50" customFormat="false" ht="13.5" hidden="false" customHeight="false" outlineLevel="0" collapsed="false">
      <c r="A50" s="6" t="str">
        <f aca="false">V13</f>
        <v>10 : 26 Thu  2026/7/30</v>
      </c>
      <c r="B50" s="3" t="s">
        <v>19</v>
      </c>
      <c r="C50" s="3" t="n">
        <f aca="false">D50+1</f>
        <v>19</v>
      </c>
      <c r="D50" s="3" t="n">
        <f aca="false">E50+1</f>
        <v>18</v>
      </c>
      <c r="E50" s="3" t="n">
        <f aca="false">F50+1</f>
        <v>17</v>
      </c>
      <c r="F50" s="3" t="n">
        <f aca="false">G50+1</f>
        <v>16</v>
      </c>
      <c r="G50" s="3" t="n">
        <f aca="false">H50+1</f>
        <v>15</v>
      </c>
      <c r="H50" s="3" t="n">
        <f aca="false">I50+1</f>
        <v>14</v>
      </c>
      <c r="I50" s="3" t="n">
        <f aca="false">J50+1</f>
        <v>13</v>
      </c>
      <c r="J50" s="3" t="n">
        <f aca="false">K50+1</f>
        <v>12</v>
      </c>
      <c r="K50" s="3" t="n">
        <f aca="false">L50+1</f>
        <v>11</v>
      </c>
      <c r="L50" s="3" t="n">
        <f aca="false">M50+1</f>
        <v>10</v>
      </c>
      <c r="M50" s="3" t="n">
        <f aca="false">N50+1</f>
        <v>9</v>
      </c>
      <c r="N50" s="3" t="n">
        <f aca="false">O50+1</f>
        <v>8</v>
      </c>
      <c r="O50" s="3" t="n">
        <f aca="false">P50+1</f>
        <v>7</v>
      </c>
      <c r="P50" s="3" t="n">
        <f aca="false">Q50+1</f>
        <v>6</v>
      </c>
      <c r="Q50" s="3" t="n">
        <f aca="false">R50+1</f>
        <v>5</v>
      </c>
      <c r="R50" s="3" t="n">
        <f aca="false">S50+1</f>
        <v>4</v>
      </c>
      <c r="S50" s="3" t="n">
        <f aca="false">T50+1</f>
        <v>3</v>
      </c>
      <c r="T50" s="3" t="n">
        <f aca="false">U50+1</f>
        <v>2</v>
      </c>
      <c r="U50" s="3" t="n">
        <v>1</v>
      </c>
      <c r="V50" s="5" t="s">
        <v>24</v>
      </c>
      <c r="W50" s="3" t="n">
        <v>1</v>
      </c>
      <c r="X50" s="3" t="n">
        <f aca="false">W50+1</f>
        <v>2</v>
      </c>
      <c r="Y50" s="3" t="n">
        <f aca="false">X50+1</f>
        <v>3</v>
      </c>
      <c r="Z50" s="3" t="n">
        <f aca="false">Y50+1</f>
        <v>4</v>
      </c>
    </row>
    <row r="51" customFormat="false" ht="13.5" hidden="false" customHeight="false" outlineLevel="0" collapsed="false">
      <c r="A51" s="6" t="str">
        <f aca="false">W13</f>
        <v>11 : 26 Thu  2026/7/30</v>
      </c>
      <c r="B51" s="3" t="s">
        <v>20</v>
      </c>
      <c r="C51" s="3" t="n">
        <f aca="false">D51+1</f>
        <v>20</v>
      </c>
      <c r="D51" s="3" t="n">
        <f aca="false">E51+1</f>
        <v>19</v>
      </c>
      <c r="E51" s="3" t="n">
        <f aca="false">F51+1</f>
        <v>18</v>
      </c>
      <c r="F51" s="3" t="n">
        <f aca="false">G51+1</f>
        <v>17</v>
      </c>
      <c r="G51" s="3" t="n">
        <f aca="false">H51+1</f>
        <v>16</v>
      </c>
      <c r="H51" s="3" t="n">
        <f aca="false">I51+1</f>
        <v>15</v>
      </c>
      <c r="I51" s="3" t="n">
        <f aca="false">J51+1</f>
        <v>14</v>
      </c>
      <c r="J51" s="3" t="n">
        <f aca="false">K51+1</f>
        <v>13</v>
      </c>
      <c r="K51" s="3" t="n">
        <f aca="false">L51+1</f>
        <v>12</v>
      </c>
      <c r="L51" s="3" t="n">
        <f aca="false">M51+1</f>
        <v>11</v>
      </c>
      <c r="M51" s="3" t="n">
        <f aca="false">N51+1</f>
        <v>10</v>
      </c>
      <c r="N51" s="3" t="n">
        <f aca="false">O51+1</f>
        <v>9</v>
      </c>
      <c r="O51" s="3" t="n">
        <f aca="false">P51+1</f>
        <v>8</v>
      </c>
      <c r="P51" s="3" t="n">
        <f aca="false">Q51+1</f>
        <v>7</v>
      </c>
      <c r="Q51" s="3" t="n">
        <f aca="false">R51+1</f>
        <v>6</v>
      </c>
      <c r="R51" s="3" t="n">
        <f aca="false">S51+1</f>
        <v>5</v>
      </c>
      <c r="S51" s="3" t="n">
        <f aca="false">T51+1</f>
        <v>4</v>
      </c>
      <c r="T51" s="3" t="n">
        <f aca="false">U51+1</f>
        <v>3</v>
      </c>
      <c r="U51" s="3" t="n">
        <f aca="false">V51+1</f>
        <v>2</v>
      </c>
      <c r="V51" s="3" t="n">
        <v>1</v>
      </c>
      <c r="W51" s="5" t="s">
        <v>24</v>
      </c>
      <c r="X51" s="3" t="n">
        <v>1</v>
      </c>
      <c r="Y51" s="3" t="n">
        <f aca="false">X51+1</f>
        <v>2</v>
      </c>
      <c r="Z51" s="3" t="n">
        <f aca="false">Y51+1</f>
        <v>3</v>
      </c>
      <c r="AA51" s="0" t="n">
        <v>4</v>
      </c>
    </row>
    <row r="52" customFormat="false" ht="13.5" hidden="false" customHeight="false" outlineLevel="0" collapsed="false">
      <c r="A52" s="6" t="str">
        <f aca="false">X13</f>
        <v>12 : 26 Thu  2026/7/30</v>
      </c>
      <c r="B52" s="3" t="s">
        <v>21</v>
      </c>
      <c r="C52" s="3" t="n">
        <f aca="false">D52+1</f>
        <v>21</v>
      </c>
      <c r="D52" s="3" t="n">
        <f aca="false">E52+1</f>
        <v>20</v>
      </c>
      <c r="E52" s="3" t="n">
        <f aca="false">F52+1</f>
        <v>19</v>
      </c>
      <c r="F52" s="3" t="n">
        <f aca="false">G52+1</f>
        <v>18</v>
      </c>
      <c r="G52" s="3" t="n">
        <f aca="false">H52+1</f>
        <v>17</v>
      </c>
      <c r="H52" s="3" t="n">
        <f aca="false">I52+1</f>
        <v>16</v>
      </c>
      <c r="I52" s="3" t="n">
        <f aca="false">J52+1</f>
        <v>15</v>
      </c>
      <c r="J52" s="3" t="n">
        <f aca="false">K52+1</f>
        <v>14</v>
      </c>
      <c r="K52" s="3" t="n">
        <f aca="false">L52+1</f>
        <v>13</v>
      </c>
      <c r="L52" s="3" t="n">
        <f aca="false">M52+1</f>
        <v>12</v>
      </c>
      <c r="M52" s="3" t="n">
        <f aca="false">N52+1</f>
        <v>11</v>
      </c>
      <c r="N52" s="3" t="n">
        <f aca="false">O52+1</f>
        <v>10</v>
      </c>
      <c r="O52" s="3" t="n">
        <f aca="false">P52+1</f>
        <v>9</v>
      </c>
      <c r="P52" s="3" t="n">
        <f aca="false">Q52+1</f>
        <v>8</v>
      </c>
      <c r="Q52" s="3" t="n">
        <f aca="false">R52+1</f>
        <v>7</v>
      </c>
      <c r="R52" s="3" t="n">
        <f aca="false">S52+1</f>
        <v>6</v>
      </c>
      <c r="S52" s="3" t="n">
        <f aca="false">T52+1</f>
        <v>5</v>
      </c>
      <c r="T52" s="3" t="n">
        <f aca="false">U52+1</f>
        <v>4</v>
      </c>
      <c r="U52" s="3" t="n">
        <f aca="false">V52+1</f>
        <v>3</v>
      </c>
      <c r="V52" s="3" t="n">
        <f aca="false">W52+1</f>
        <v>2</v>
      </c>
      <c r="W52" s="3" t="n">
        <v>1</v>
      </c>
      <c r="X52" s="5" t="s">
        <v>24</v>
      </c>
      <c r="Y52" s="3" t="n">
        <v>1</v>
      </c>
      <c r="Z52" s="3" t="n">
        <f aca="false">Y52+1</f>
        <v>2</v>
      </c>
    </row>
    <row r="53" customFormat="false" ht="13.5" hidden="false" customHeight="false" outlineLevel="0" collapsed="false">
      <c r="A53" s="6" t="str">
        <f aca="false">Y13</f>
        <v>13 : 26 Thu  2026/7/30</v>
      </c>
      <c r="B53" s="3" t="s">
        <v>22</v>
      </c>
      <c r="C53" s="3" t="n">
        <f aca="false">D53+1</f>
        <v>22</v>
      </c>
      <c r="D53" s="3" t="n">
        <f aca="false">E53+1</f>
        <v>21</v>
      </c>
      <c r="E53" s="3" t="n">
        <f aca="false">F53+1</f>
        <v>20</v>
      </c>
      <c r="F53" s="3" t="n">
        <f aca="false">G53+1</f>
        <v>19</v>
      </c>
      <c r="G53" s="3" t="n">
        <f aca="false">H53+1</f>
        <v>18</v>
      </c>
      <c r="H53" s="3" t="n">
        <f aca="false">I53+1</f>
        <v>17</v>
      </c>
      <c r="I53" s="3" t="n">
        <f aca="false">J53+1</f>
        <v>16</v>
      </c>
      <c r="J53" s="3" t="n">
        <f aca="false">K53+1</f>
        <v>15</v>
      </c>
      <c r="K53" s="3" t="n">
        <f aca="false">L53+1</f>
        <v>14</v>
      </c>
      <c r="L53" s="3" t="n">
        <f aca="false">M53+1</f>
        <v>13</v>
      </c>
      <c r="M53" s="3" t="n">
        <f aca="false">N53+1</f>
        <v>12</v>
      </c>
      <c r="N53" s="3" t="n">
        <f aca="false">O53+1</f>
        <v>11</v>
      </c>
      <c r="O53" s="3" t="n">
        <f aca="false">P53+1</f>
        <v>10</v>
      </c>
      <c r="P53" s="3" t="n">
        <f aca="false">Q53+1</f>
        <v>9</v>
      </c>
      <c r="Q53" s="3" t="n">
        <f aca="false">R53+1</f>
        <v>8</v>
      </c>
      <c r="R53" s="3" t="n">
        <f aca="false">S53+1</f>
        <v>7</v>
      </c>
      <c r="S53" s="3" t="n">
        <f aca="false">T53+1</f>
        <v>6</v>
      </c>
      <c r="T53" s="3" t="n">
        <f aca="false">U53+1</f>
        <v>5</v>
      </c>
      <c r="U53" s="3" t="n">
        <f aca="false">V53+1</f>
        <v>4</v>
      </c>
      <c r="V53" s="3" t="n">
        <f aca="false">W53+1</f>
        <v>3</v>
      </c>
      <c r="W53" s="3" t="n">
        <f aca="false">X53+1</f>
        <v>2</v>
      </c>
      <c r="X53" s="3" t="n">
        <v>1</v>
      </c>
      <c r="Y53" s="5" t="s">
        <v>24</v>
      </c>
      <c r="Z53" s="3" t="n">
        <v>1</v>
      </c>
    </row>
    <row r="54" customFormat="false" ht="13.5" hidden="false" customHeight="false" outlineLevel="0" collapsed="false">
      <c r="A54" s="6" t="str">
        <f aca="false">Z13</f>
        <v>14 : 26 Thu  2026/7/30</v>
      </c>
      <c r="B54" s="3" t="s">
        <v>34</v>
      </c>
      <c r="C54" s="3" t="n">
        <f aca="false">D54+1</f>
        <v>23</v>
      </c>
      <c r="D54" s="3" t="n">
        <f aca="false">E54+1</f>
        <v>22</v>
      </c>
      <c r="E54" s="3" t="n">
        <f aca="false">F54+1</f>
        <v>21</v>
      </c>
      <c r="F54" s="3" t="n">
        <f aca="false">G54+1</f>
        <v>20</v>
      </c>
      <c r="G54" s="3" t="n">
        <f aca="false">H54+1</f>
        <v>19</v>
      </c>
      <c r="H54" s="3" t="n">
        <f aca="false">I54+1</f>
        <v>18</v>
      </c>
      <c r="I54" s="3" t="n">
        <f aca="false">J54+1</f>
        <v>17</v>
      </c>
      <c r="J54" s="3" t="n">
        <f aca="false">K54+1</f>
        <v>16</v>
      </c>
      <c r="K54" s="3" t="n">
        <f aca="false">L54+1</f>
        <v>15</v>
      </c>
      <c r="L54" s="3" t="n">
        <f aca="false">M54+1</f>
        <v>14</v>
      </c>
      <c r="M54" s="3" t="n">
        <f aca="false">N54+1</f>
        <v>13</v>
      </c>
      <c r="N54" s="3" t="n">
        <f aca="false">O54+1</f>
        <v>12</v>
      </c>
      <c r="O54" s="3" t="n">
        <f aca="false">P54+1</f>
        <v>11</v>
      </c>
      <c r="P54" s="3" t="n">
        <f aca="false">Q54+1</f>
        <v>10</v>
      </c>
      <c r="Q54" s="3" t="n">
        <f aca="false">R54+1</f>
        <v>9</v>
      </c>
      <c r="R54" s="3" t="n">
        <f aca="false">S54+1</f>
        <v>8</v>
      </c>
      <c r="S54" s="3" t="n">
        <f aca="false">T54+1</f>
        <v>7</v>
      </c>
      <c r="T54" s="3" t="n">
        <f aca="false">U54+1</f>
        <v>6</v>
      </c>
      <c r="U54" s="3" t="n">
        <f aca="false">V54+1</f>
        <v>5</v>
      </c>
      <c r="V54" s="3" t="n">
        <f aca="false">W54+1</f>
        <v>4</v>
      </c>
      <c r="W54" s="3" t="n">
        <f aca="false">X54+1</f>
        <v>3</v>
      </c>
      <c r="X54" s="3" t="n">
        <f aca="false">Y54+1</f>
        <v>2</v>
      </c>
      <c r="Y54" s="3" t="n">
        <v>1</v>
      </c>
      <c r="Z54" s="5" t="s">
        <v>24</v>
      </c>
    </row>
  </sheetData>
  <sheetProtection sheet="true" password="cea2"/>
  <mergeCells count="2">
    <mergeCell ref="AB29:AG32"/>
    <mergeCell ref="AC33:AD33"/>
  </mergeCells>
  <conditionalFormatting sqref="M13 X22:Z22 AC36 A30:A37">
    <cfRule type="expression" priority="2" aboveAverage="0" equalAverage="0" bottom="0" percent="0" rank="0" text="" dxfId="0">
      <formula>OR(LEFT(M13,FIND(":",M13)-2)-0&gt;22,LEFT(M13,FIND(":",M13)-2)-0&lt;7)</formula>
    </cfRule>
    <cfRule type="expression" priority="3" aboveAverage="0" equalAverage="0" bottom="0" percent="0" rank="0" text="" dxfId="1">
      <formula>AND(6&lt;LEFT(M13,FIND(":",M13)-2)-0,LEFT(M13,FIND(":",M13)-2)-0&lt;9)</formula>
    </cfRule>
    <cfRule type="expression" priority="4" aboveAverage="0" equalAverage="0" bottom="0" percent="0" rank="0" text="" dxfId="2">
      <formula>AND(8&lt;LEFT(M13,FIND(":",M13)-2)-0,LEFT(M13,FIND(":",M13)-2)-0&lt;16)</formula>
    </cfRule>
  </conditionalFormatting>
  <conditionalFormatting sqref="O13">
    <cfRule type="expression" priority="5" aboveAverage="0" equalAverage="0" bottom="0" percent="0" rank="0" text="" dxfId="3">
      <formula>OR(LEFT(O13,FIND(":",O13)-2)-0&gt;22,LEFT(O13,FIND(":",O13)-2)-0&lt;7)</formula>
    </cfRule>
    <cfRule type="expression" priority="6" aboveAverage="0" equalAverage="0" bottom="0" percent="0" rank="0" text="" dxfId="4">
      <formula>AND(6&lt;LEFT(O13,FIND(":",O13)-2)-0,LEFT(O13,FIND(":",O13)-2)-0&lt;9)</formula>
    </cfRule>
    <cfRule type="expression" priority="7" aboveAverage="0" equalAverage="0" bottom="0" percent="0" rank="0" text="" dxfId="5">
      <formula>AND(8&lt;LEFT(O13,FIND(":",O13)-2)-0,LEFT(O13,FIND(":",O13)-2)-0&lt;16)</formula>
    </cfRule>
  </conditionalFormatting>
  <conditionalFormatting sqref="L13">
    <cfRule type="expression" priority="8" aboveAverage="0" equalAverage="0" bottom="0" percent="0" rank="0" text="" dxfId="6">
      <formula>OR(LEFT(L13,FIND(":",L13)-2)-0&gt;22,LEFT(L13,FIND(":",L13)-2)-0&lt;7)</formula>
    </cfRule>
    <cfRule type="expression" priority="9" aboveAverage="0" equalAverage="0" bottom="0" percent="0" rank="0" text="" dxfId="7">
      <formula>AND(6&lt;LEFT(L13,FIND(":",L13)-2)-0,LEFT(L13,FIND(":",L13)-2)-0&lt;9)</formula>
    </cfRule>
    <cfRule type="expression" priority="10" aboveAverage="0" equalAverage="0" bottom="0" percent="0" rank="0" text="" dxfId="8">
      <formula>AND(8&lt;LEFT(L13,FIND(":",L13)-2)-0,LEFT(L13,FIND(":",L13)-2)-0&lt;16)</formula>
    </cfRule>
  </conditionalFormatting>
  <conditionalFormatting sqref="K13">
    <cfRule type="expression" priority="11" aboveAverage="0" equalAverage="0" bottom="0" percent="0" rank="0" text="" dxfId="9">
      <formula>OR(LEFT(K13,FIND(":",K13)-2)-0&gt;22,LEFT(K13,FIND(":",K13)-2)-0&lt;7)</formula>
    </cfRule>
    <cfRule type="expression" priority="12" aboveAverage="0" equalAverage="0" bottom="0" percent="0" rank="0" text="" dxfId="10">
      <formula>AND(6&lt;LEFT(K13,FIND(":",K13)-2)-0,LEFT(K13,FIND(":",K13)-2)-0&lt;9)</formula>
    </cfRule>
    <cfRule type="expression" priority="13" aboveAverage="0" equalAverage="0" bottom="0" percent="0" rank="0" text="" dxfId="11">
      <formula>AND(8&lt;LEFT(K13,FIND(":",K13)-2)-0,LEFT(K13,FIND(":",K13)-2)-0&lt;16)</formula>
    </cfRule>
  </conditionalFormatting>
  <conditionalFormatting sqref="J13">
    <cfRule type="expression" priority="14" aboveAverage="0" equalAverage="0" bottom="0" percent="0" rank="0" text="" dxfId="12">
      <formula>OR(LEFT(J13,FIND(":",J13)-2)-0&gt;22,LEFT(J13,FIND(":",J13)-2)-0&lt;7)</formula>
    </cfRule>
    <cfRule type="expression" priority="15" aboveAverage="0" equalAverage="0" bottom="0" percent="0" rank="0" text="" dxfId="13">
      <formula>AND(6&lt;LEFT(J13,FIND(":",J13)-2)-0,LEFT(J13,FIND(":",J13)-2)-0&lt;9)</formula>
    </cfRule>
    <cfRule type="expression" priority="16" aboveAverage="0" equalAverage="0" bottom="0" percent="0" rank="0" text="" dxfId="14">
      <formula>AND(8&lt;LEFT(J13,FIND(":",J13)-2)-0,LEFT(J13,FIND(":",J13)-2)-0&lt;16)</formula>
    </cfRule>
  </conditionalFormatting>
  <conditionalFormatting sqref="I13">
    <cfRule type="expression" priority="17" aboveAverage="0" equalAverage="0" bottom="0" percent="0" rank="0" text="" dxfId="15">
      <formula>OR(LEFT(I13,FIND(":",I13)-2)-0&gt;22,LEFT(I13,FIND(":",I13)-2)-0&lt;7)</formula>
    </cfRule>
    <cfRule type="expression" priority="18" aboveAverage="0" equalAverage="0" bottom="0" percent="0" rank="0" text="" dxfId="16">
      <formula>AND(6&lt;LEFT(I13,FIND(":",I13)-2)-0,LEFT(I13,FIND(":",I13)-2)-0&lt;9)</formula>
    </cfRule>
    <cfRule type="expression" priority="19" aboveAverage="0" equalAverage="0" bottom="0" percent="0" rank="0" text="" dxfId="17">
      <formula>AND(8&lt;LEFT(I13,FIND(":",I13)-2)-0,LEFT(I13,FIND(":",I13)-2)-0&lt;16)</formula>
    </cfRule>
  </conditionalFormatting>
  <conditionalFormatting sqref="P13">
    <cfRule type="expression" priority="20" aboveAverage="0" equalAverage="0" bottom="0" percent="0" rank="0" text="" dxfId="18">
      <formula>OR(LEFT(P13,FIND(":",P13)-2)-0&gt;22,LEFT(P13,FIND(":",P13)-2)-0&lt;7)</formula>
    </cfRule>
    <cfRule type="expression" priority="21" aboveAverage="0" equalAverage="0" bottom="0" percent="0" rank="0" text="" dxfId="19">
      <formula>AND(6&lt;LEFT(P13,FIND(":",P13)-2)-0,LEFT(P13,FIND(":",P13)-2)-0&lt;9)</formula>
    </cfRule>
    <cfRule type="expression" priority="22" aboveAverage="0" equalAverage="0" bottom="0" percent="0" rank="0" text="" dxfId="20">
      <formula>AND(8&lt;LEFT(P13,FIND(":",P13)-2)-0,LEFT(P13,FIND(":",P13)-2)-0&lt;16)</formula>
    </cfRule>
  </conditionalFormatting>
  <conditionalFormatting sqref="Q13">
    <cfRule type="expression" priority="23" aboveAverage="0" equalAverage="0" bottom="0" percent="0" rank="0" text="" dxfId="21">
      <formula>OR(LEFT(Q13,FIND(":",Q13)-2)-0&gt;22,LEFT(Q13,FIND(":",Q13)-2)-0&lt;7)</formula>
    </cfRule>
    <cfRule type="expression" priority="24" aboveAverage="0" equalAverage="0" bottom="0" percent="0" rank="0" text="" dxfId="22">
      <formula>AND(6&lt;LEFT(Q13,FIND(":",Q13)-2)-0,LEFT(Q13,FIND(":",Q13)-2)-0&lt;9)</formula>
    </cfRule>
    <cfRule type="expression" priority="25" aboveAverage="0" equalAverage="0" bottom="0" percent="0" rank="0" text="" dxfId="23">
      <formula>AND(8&lt;LEFT(Q13,FIND(":",Q13)-2)-0,LEFT(Q13,FIND(":",Q13)-2)-0&lt;16)</formula>
    </cfRule>
  </conditionalFormatting>
  <conditionalFormatting sqref="R13:X13">
    <cfRule type="expression" priority="26" aboveAverage="0" equalAverage="0" bottom="0" percent="0" rank="0" text="" dxfId="24">
      <formula>OR(LEFT(R13,FIND(":",R13)-2)-0&gt;22,LEFT(R13,FIND(":",R13)-2)-0&lt;7)</formula>
    </cfRule>
    <cfRule type="expression" priority="27" aboveAverage="0" equalAverage="0" bottom="0" percent="0" rank="0" text="" dxfId="25">
      <formula>AND(6&lt;LEFT(R13,FIND(":",R13)-2)-0,LEFT(R13,FIND(":",R13)-2)-0&lt;9)</formula>
    </cfRule>
    <cfRule type="expression" priority="28" aboveAverage="0" equalAverage="0" bottom="0" percent="0" rank="0" text="" dxfId="26">
      <formula>AND(8&lt;LEFT(R13,FIND(":",R13)-2)-0,LEFT(R13,FIND(":",R13)-2)-0&lt;16)</formula>
    </cfRule>
  </conditionalFormatting>
  <conditionalFormatting sqref="Y13:Z13">
    <cfRule type="expression" priority="29" aboveAverage="0" equalAverage="0" bottom="0" percent="0" rank="0" text="" dxfId="27">
      <formula>OR(LEFT(Y13,FIND(":",Y13)-2)-0&gt;22,LEFT(Y13,FIND(":",Y13)-2)-0&lt;7)</formula>
    </cfRule>
    <cfRule type="expression" priority="30" aboveAverage="0" equalAverage="0" bottom="0" percent="0" rank="0" text="" dxfId="28">
      <formula>AND(6&lt;LEFT(Y13,FIND(":",Y13)-2)-0,LEFT(Y13,FIND(":",Y13)-2)-0&lt;9)</formula>
    </cfRule>
    <cfRule type="expression" priority="31" aboveAverage="0" equalAverage="0" bottom="0" percent="0" rank="0" text="" dxfId="29">
      <formula>AND(8&lt;LEFT(Y13,FIND(":",Y13)-2)-0,LEFT(Y13,FIND(":",Y13)-2)-0&lt;16)</formula>
    </cfRule>
  </conditionalFormatting>
  <conditionalFormatting sqref="C13:H13">
    <cfRule type="expression" priority="32" aboveAverage="0" equalAverage="0" bottom="0" percent="0" rank="0" text="" dxfId="30">
      <formula>OR(LEFT(C13,FIND(":",C13)-2)-0&gt;22,LEFT(C13,FIND(":",C13)-2)-0&lt;7)</formula>
    </cfRule>
    <cfRule type="expression" priority="33" aboveAverage="0" equalAverage="0" bottom="0" percent="0" rank="0" text="" dxfId="31">
      <formula>AND(6&lt;LEFT(C13,FIND(":",C13)-2)-0,LEFT(C13,FIND(":",C13)-2)-0&lt;9)</formula>
    </cfRule>
    <cfRule type="expression" priority="34" aboveAverage="0" equalAverage="0" bottom="0" percent="0" rank="0" text="" dxfId="32">
      <formula>AND(8&lt;LEFT(C13,FIND(":",C13)-2)-0,LEFT(C13,FIND(":",C13)-2)-0&lt;16)</formula>
    </cfRule>
  </conditionalFormatting>
  <conditionalFormatting sqref="C22:V22">
    <cfRule type="expression" priority="35" aboveAverage="0" equalAverage="0" bottom="0" percent="0" rank="0" text="" dxfId="33">
      <formula>OR(LEFT(C22,FIND(":",C22)-2)-0&gt;22,LEFT(C22,FIND(":",C22)-2)-0&lt;7)</formula>
    </cfRule>
    <cfRule type="expression" priority="36" aboveAverage="0" equalAverage="0" bottom="0" percent="0" rank="0" text="" dxfId="34">
      <formula>AND(6&lt;LEFT(C22,FIND(":",C22)-2)-0,LEFT(C22,FIND(":",C22)-2)-0&lt;9)</formula>
    </cfRule>
    <cfRule type="expression" priority="37" aboveAverage="0" equalAverage="0" bottom="0" percent="0" rank="0" text="" dxfId="35">
      <formula>AND(8&lt;LEFT(C22,FIND(":",C22)-2)-0,LEFT(C22,FIND(":",C22)-2)-0&lt;16)</formula>
    </cfRule>
  </conditionalFormatting>
  <conditionalFormatting sqref="D2:Z2">
    <cfRule type="expression" priority="38" aboveAverage="0" equalAverage="0" bottom="0" percent="0" rank="0" text="" dxfId="36">
      <formula>OR(LEFT(D2,FIND(":",D2)-2)-0&gt;22,LEFT(D2,FIND(":",D2)-2)-0&lt;7)</formula>
    </cfRule>
    <cfRule type="expression" priority="39" aboveAverage="0" equalAverage="0" bottom="0" percent="0" rank="0" text="" dxfId="37">
      <formula>AND(6&lt;LEFT(D2,FIND(":",D2)-2)-0,LEFT(D2,FIND(":",D2)-2)-0&lt;9)</formula>
    </cfRule>
    <cfRule type="expression" priority="40" aboveAverage="0" equalAverage="0" bottom="0" percent="0" rank="0" text="" dxfId="38">
      <formula>AND(8&lt;LEFT(D2,FIND(":",D2)-2)-0,LEFT(D2,FIND(":",D2)-2)-0&lt;16)</formula>
    </cfRule>
  </conditionalFormatting>
  <conditionalFormatting sqref="C3">
    <cfRule type="expression" priority="41" aboveAverage="0" equalAverage="0" bottom="0" percent="0" rank="0" text="" dxfId="39">
      <formula>OR(LEFT(C3,FIND(":",C3)-2)-0&gt;22,LEFT(C3,FIND(":",C3)-2)-0&lt;7)</formula>
    </cfRule>
    <cfRule type="expression" priority="42" aboveAverage="0" equalAverage="0" bottom="0" percent="0" rank="0" text="" dxfId="40">
      <formula>AND(6&lt;LEFT(C3,FIND(":",C3)-2)-0,LEFT(C3,FIND(":",C3)-2)-0&lt;9)</formula>
    </cfRule>
    <cfRule type="expression" priority="43" aboveAverage="0" equalAverage="0" bottom="0" percent="0" rank="0" text="" dxfId="41">
      <formula>AND(8&lt;LEFT(C3,FIND(":",C3)-2)-0,LEFT(C3,FIND(":",C3)-2)-0&lt;16)</formula>
    </cfRule>
  </conditionalFormatting>
  <conditionalFormatting sqref="P14:Z14">
    <cfRule type="expression" priority="44" aboveAverage="0" equalAverage="0" bottom="0" percent="0" rank="0" text="" dxfId="42">
      <formula>OR(LEFT(P14,FIND(":",P14)-2)-0&gt;22,LEFT(P14,FIND(":",P14)-2)-0&lt;7)</formula>
    </cfRule>
    <cfRule type="expression" priority="45" aboveAverage="0" equalAverage="0" bottom="0" percent="0" rank="0" text="" dxfId="43">
      <formula>AND(6&lt;LEFT(P14,FIND(":",P14)-2)-0,LEFT(P14,FIND(":",P14)-2)-0&lt;9)</formula>
    </cfRule>
    <cfRule type="expression" priority="46" aboveAverage="0" equalAverage="0" bottom="0" percent="0" rank="0" text="" dxfId="44">
      <formula>AND(8&lt;LEFT(P14,FIND(":",P14)-2)-0,LEFT(P14,FIND(":",P14)-2)-0&lt;16)</formula>
    </cfRule>
  </conditionalFormatting>
  <conditionalFormatting sqref="E3:Z3">
    <cfRule type="expression" priority="47" aboveAverage="0" equalAverage="0" bottom="0" percent="0" rank="0" text="" dxfId="45">
      <formula>OR(LEFT(E3,FIND(":",E3)-2)-0&gt;22,LEFT(E3,FIND(":",E3)-2)-0&lt;7)</formula>
    </cfRule>
    <cfRule type="expression" priority="48" aboveAverage="0" equalAverage="0" bottom="0" percent="0" rank="0" text="" dxfId="46">
      <formula>AND(6&lt;LEFT(E3,FIND(":",E3)-2)-0,LEFT(E3,FIND(":",E3)-2)-0&lt;9)</formula>
    </cfRule>
    <cfRule type="expression" priority="49" aboveAverage="0" equalAverage="0" bottom="0" percent="0" rank="0" text="" dxfId="47">
      <formula>AND(8&lt;LEFT(E3,FIND(":",E3)-2)-0,LEFT(E3,FIND(":",E3)-2)-0&lt;16)</formula>
    </cfRule>
  </conditionalFormatting>
  <conditionalFormatting sqref="C4:D4">
    <cfRule type="expression" priority="50" aboveAverage="0" equalAverage="0" bottom="0" percent="0" rank="0" text="" dxfId="48">
      <formula>OR(LEFT(C4,FIND(":",C4)-2)-0&gt;22,LEFT(C4,FIND(":",C4)-2)-0&lt;7)</formula>
    </cfRule>
    <cfRule type="expression" priority="51" aboveAverage="0" equalAverage="0" bottom="0" percent="0" rank="0" text="" dxfId="49">
      <formula>AND(6&lt;LEFT(C4,FIND(":",C4)-2)-0,LEFT(C4,FIND(":",C4)-2)-0&lt;9)</formula>
    </cfRule>
    <cfRule type="expression" priority="52" aboveAverage="0" equalAverage="0" bottom="0" percent="0" rank="0" text="" dxfId="50">
      <formula>AND(8&lt;LEFT(C4,FIND(":",C4)-2)-0,LEFT(C4,FIND(":",C4)-2)-0&lt;16)</formula>
    </cfRule>
  </conditionalFormatting>
  <conditionalFormatting sqref="F4:Z4">
    <cfRule type="expression" priority="53" aboveAverage="0" equalAverage="0" bottom="0" percent="0" rank="0" text="" dxfId="51">
      <formula>OR(LEFT(F4,FIND(":",F4)-2)-0&gt;22,LEFT(F4,FIND(":",F4)-2)-0&lt;7)</formula>
    </cfRule>
    <cfRule type="expression" priority="54" aboveAverage="0" equalAverage="0" bottom="0" percent="0" rank="0" text="" dxfId="52">
      <formula>AND(6&lt;LEFT(F4,FIND(":",F4)-2)-0,LEFT(F4,FIND(":",F4)-2)-0&lt;9)</formula>
    </cfRule>
    <cfRule type="expression" priority="55" aboveAverage="0" equalAverage="0" bottom="0" percent="0" rank="0" text="" dxfId="53">
      <formula>AND(8&lt;LEFT(F4,FIND(":",F4)-2)-0,LEFT(F4,FIND(":",F4)-2)-0&lt;16)</formula>
    </cfRule>
  </conditionalFormatting>
  <conditionalFormatting sqref="C5:E5">
    <cfRule type="expression" priority="56" aboveAverage="0" equalAverage="0" bottom="0" percent="0" rank="0" text="" dxfId="54">
      <formula>OR(LEFT(C5,FIND(":",C5)-2)-0&gt;22,LEFT(C5,FIND(":",C5)-2)-0&lt;7)</formula>
    </cfRule>
    <cfRule type="expression" priority="57" aboveAverage="0" equalAverage="0" bottom="0" percent="0" rank="0" text="" dxfId="55">
      <formula>AND(6&lt;LEFT(C5,FIND(":",C5)-2)-0,LEFT(C5,FIND(":",C5)-2)-0&lt;9)</formula>
    </cfRule>
    <cfRule type="expression" priority="58" aboveAverage="0" equalAverage="0" bottom="0" percent="0" rank="0" text="" dxfId="56">
      <formula>AND(8&lt;LEFT(C5,FIND(":",C5)-2)-0,LEFT(C5,FIND(":",C5)-2)-0&lt;16)</formula>
    </cfRule>
  </conditionalFormatting>
  <conditionalFormatting sqref="G5:Z5">
    <cfRule type="expression" priority="59" aboveAverage="0" equalAverage="0" bottom="0" percent="0" rank="0" text="" dxfId="57">
      <formula>OR(LEFT(G5,FIND(":",G5)-2)-0&gt;22,LEFT(G5,FIND(":",G5)-2)-0&lt;7)</formula>
    </cfRule>
    <cfRule type="expression" priority="60" aboveAverage="0" equalAverage="0" bottom="0" percent="0" rank="0" text="" dxfId="58">
      <formula>AND(6&lt;LEFT(G5,FIND(":",G5)-2)-0,LEFT(G5,FIND(":",G5)-2)-0&lt;9)</formula>
    </cfRule>
    <cfRule type="expression" priority="61" aboveAverage="0" equalAverage="0" bottom="0" percent="0" rank="0" text="" dxfId="59">
      <formula>AND(8&lt;LEFT(G5,FIND(":",G5)-2)-0,LEFT(G5,FIND(":",G5)-2)-0&lt;16)</formula>
    </cfRule>
  </conditionalFormatting>
  <conditionalFormatting sqref="C6:F6">
    <cfRule type="expression" priority="62" aboveAverage="0" equalAverage="0" bottom="0" percent="0" rank="0" text="" dxfId="60">
      <formula>OR(LEFT(C6,FIND(":",C6)-2)-0&gt;22,LEFT(C6,FIND(":",C6)-2)-0&lt;7)</formula>
    </cfRule>
    <cfRule type="expression" priority="63" aboveAverage="0" equalAverage="0" bottom="0" percent="0" rank="0" text="" dxfId="61">
      <formula>AND(6&lt;LEFT(C6,FIND(":",C6)-2)-0,LEFT(C6,FIND(":",C6)-2)-0&lt;9)</formula>
    </cfRule>
    <cfRule type="expression" priority="64" aboveAverage="0" equalAverage="0" bottom="0" percent="0" rank="0" text="" dxfId="62">
      <formula>AND(8&lt;LEFT(C6,FIND(":",C6)-2)-0,LEFT(C6,FIND(":",C6)-2)-0&lt;16)</formula>
    </cfRule>
  </conditionalFormatting>
  <conditionalFormatting sqref="H6:Z6">
    <cfRule type="expression" priority="65" aboveAverage="0" equalAverage="0" bottom="0" percent="0" rank="0" text="" dxfId="63">
      <formula>OR(LEFT(H6,FIND(":",H6)-2)-0&gt;22,LEFT(H6,FIND(":",H6)-2)-0&lt;7)</formula>
    </cfRule>
    <cfRule type="expression" priority="66" aboveAverage="0" equalAverage="0" bottom="0" percent="0" rank="0" text="" dxfId="64">
      <formula>AND(6&lt;LEFT(H6,FIND(":",H6)-2)-0,LEFT(H6,FIND(":",H6)-2)-0&lt;9)</formula>
    </cfRule>
    <cfRule type="expression" priority="67" aboveAverage="0" equalAverage="0" bottom="0" percent="0" rank="0" text="" dxfId="65">
      <formula>AND(8&lt;LEFT(H6,FIND(":",H6)-2)-0,LEFT(H6,FIND(":",H6)-2)-0&lt;16)</formula>
    </cfRule>
  </conditionalFormatting>
  <conditionalFormatting sqref="C7:G7">
    <cfRule type="expression" priority="68" aboveAverage="0" equalAverage="0" bottom="0" percent="0" rank="0" text="" dxfId="66">
      <formula>OR(LEFT(C7,FIND(":",C7)-2)-0&gt;22,LEFT(C7,FIND(":",C7)-2)-0&lt;7)</formula>
    </cfRule>
    <cfRule type="expression" priority="69" aboveAverage="0" equalAverage="0" bottom="0" percent="0" rank="0" text="" dxfId="67">
      <formula>AND(6&lt;LEFT(C7,FIND(":",C7)-2)-0,LEFT(C7,FIND(":",C7)-2)-0&lt;9)</formula>
    </cfRule>
    <cfRule type="expression" priority="70" aboveAverage="0" equalAverage="0" bottom="0" percent="0" rank="0" text="" dxfId="68">
      <formula>AND(8&lt;LEFT(C7,FIND(":",C7)-2)-0,LEFT(C7,FIND(":",C7)-2)-0&lt;16)</formula>
    </cfRule>
  </conditionalFormatting>
  <conditionalFormatting sqref="I7:Z7">
    <cfRule type="expression" priority="71" aboveAverage="0" equalAverage="0" bottom="0" percent="0" rank="0" text="" dxfId="69">
      <formula>OR(LEFT(I7,FIND(":",I7)-2)-0&gt;22,LEFT(I7,FIND(":",I7)-2)-0&lt;7)</formula>
    </cfRule>
    <cfRule type="expression" priority="72" aboveAverage="0" equalAverage="0" bottom="0" percent="0" rank="0" text="" dxfId="70">
      <formula>AND(6&lt;LEFT(I7,FIND(":",I7)-2)-0,LEFT(I7,FIND(":",I7)-2)-0&lt;9)</formula>
    </cfRule>
    <cfRule type="expression" priority="73" aboveAverage="0" equalAverage="0" bottom="0" percent="0" rank="0" text="" dxfId="71">
      <formula>AND(8&lt;LEFT(I7,FIND(":",I7)-2)-0,LEFT(I7,FIND(":",I7)-2)-0&lt;16)</formula>
    </cfRule>
  </conditionalFormatting>
  <conditionalFormatting sqref="C8:H8">
    <cfRule type="expression" priority="74" aboveAverage="0" equalAverage="0" bottom="0" percent="0" rank="0" text="" dxfId="72">
      <formula>OR(LEFT(C8,FIND(":",C8)-2)-0&gt;22,LEFT(C8,FIND(":",C8)-2)-0&lt;7)</formula>
    </cfRule>
    <cfRule type="expression" priority="75" aboveAverage="0" equalAverage="0" bottom="0" percent="0" rank="0" text="" dxfId="73">
      <formula>AND(6&lt;LEFT(C8,FIND(":",C8)-2)-0,LEFT(C8,FIND(":",C8)-2)-0&lt;9)</formula>
    </cfRule>
    <cfRule type="expression" priority="76" aboveAverage="0" equalAverage="0" bottom="0" percent="0" rank="0" text="" dxfId="74">
      <formula>AND(8&lt;LEFT(C8,FIND(":",C8)-2)-0,LEFT(C8,FIND(":",C8)-2)-0&lt;16)</formula>
    </cfRule>
  </conditionalFormatting>
  <conditionalFormatting sqref="J8:Z8">
    <cfRule type="expression" priority="77" aboveAverage="0" equalAverage="0" bottom="0" percent="0" rank="0" text="" dxfId="75">
      <formula>OR(LEFT(J8,FIND(":",J8)-2)-0&gt;22,LEFT(J8,FIND(":",J8)-2)-0&lt;7)</formula>
    </cfRule>
    <cfRule type="expression" priority="78" aboveAverage="0" equalAverage="0" bottom="0" percent="0" rank="0" text="" dxfId="76">
      <formula>AND(6&lt;LEFT(J8,FIND(":",J8)-2)-0,LEFT(J8,FIND(":",J8)-2)-0&lt;9)</formula>
    </cfRule>
    <cfRule type="expression" priority="79" aboveAverage="0" equalAverage="0" bottom="0" percent="0" rank="0" text="" dxfId="77">
      <formula>AND(8&lt;LEFT(J8,FIND(":",J8)-2)-0,LEFT(J8,FIND(":",J8)-2)-0&lt;16)</formula>
    </cfRule>
  </conditionalFormatting>
  <conditionalFormatting sqref="C9:I9">
    <cfRule type="expression" priority="80" aboveAverage="0" equalAverage="0" bottom="0" percent="0" rank="0" text="" dxfId="78">
      <formula>OR(LEFT(C9,FIND(":",C9)-2)-0&gt;22,LEFT(C9,FIND(":",C9)-2)-0&lt;7)</formula>
    </cfRule>
    <cfRule type="expression" priority="81" aboveAverage="0" equalAverage="0" bottom="0" percent="0" rank="0" text="" dxfId="79">
      <formula>AND(6&lt;LEFT(C9,FIND(":",C9)-2)-0,LEFT(C9,FIND(":",C9)-2)-0&lt;9)</formula>
    </cfRule>
    <cfRule type="expression" priority="82" aboveAverage="0" equalAverage="0" bottom="0" percent="0" rank="0" text="" dxfId="80">
      <formula>AND(8&lt;LEFT(C9,FIND(":",C9)-2)-0,LEFT(C9,FIND(":",C9)-2)-0&lt;16)</formula>
    </cfRule>
  </conditionalFormatting>
  <conditionalFormatting sqref="K9:Z9">
    <cfRule type="expression" priority="83" aboveAverage="0" equalAverage="0" bottom="0" percent="0" rank="0" text="" dxfId="81">
      <formula>OR(LEFT(K9,FIND(":",K9)-2)-0&gt;22,LEFT(K9,FIND(":",K9)-2)-0&lt;7)</formula>
    </cfRule>
    <cfRule type="expression" priority="84" aboveAverage="0" equalAverage="0" bottom="0" percent="0" rank="0" text="" dxfId="82">
      <formula>AND(6&lt;LEFT(K9,FIND(":",K9)-2)-0,LEFT(K9,FIND(":",K9)-2)-0&lt;9)</formula>
    </cfRule>
    <cfRule type="expression" priority="85" aboveAverage="0" equalAverage="0" bottom="0" percent="0" rank="0" text="" dxfId="83">
      <formula>AND(8&lt;LEFT(K9,FIND(":",K9)-2)-0,LEFT(K9,FIND(":",K9)-2)-0&lt;16)</formula>
    </cfRule>
  </conditionalFormatting>
  <conditionalFormatting sqref="C10:J10">
    <cfRule type="expression" priority="86" aboveAverage="0" equalAverage="0" bottom="0" percent="0" rank="0" text="" dxfId="84">
      <formula>OR(LEFT(C10,FIND(":",C10)-2)-0&gt;22,LEFT(C10,FIND(":",C10)-2)-0&lt;7)</formula>
    </cfRule>
    <cfRule type="expression" priority="87" aboveAverage="0" equalAverage="0" bottom="0" percent="0" rank="0" text="" dxfId="85">
      <formula>AND(6&lt;LEFT(C10,FIND(":",C10)-2)-0,LEFT(C10,FIND(":",C10)-2)-0&lt;9)</formula>
    </cfRule>
    <cfRule type="expression" priority="88" aboveAverage="0" equalAverage="0" bottom="0" percent="0" rank="0" text="" dxfId="86">
      <formula>AND(8&lt;LEFT(C10,FIND(":",C10)-2)-0,LEFT(C10,FIND(":",C10)-2)-0&lt;16)</formula>
    </cfRule>
  </conditionalFormatting>
  <conditionalFormatting sqref="L10:Z10">
    <cfRule type="expression" priority="89" aboveAverage="0" equalAverage="0" bottom="0" percent="0" rank="0" text="" dxfId="87">
      <formula>OR(LEFT(L10,FIND(":",L10)-2)-0&gt;22,LEFT(L10,FIND(":",L10)-2)-0&lt;7)</formula>
    </cfRule>
    <cfRule type="expression" priority="90" aboveAverage="0" equalAverage="0" bottom="0" percent="0" rank="0" text="" dxfId="88">
      <formula>AND(6&lt;LEFT(L10,FIND(":",L10)-2)-0,LEFT(L10,FIND(":",L10)-2)-0&lt;9)</formula>
    </cfRule>
    <cfRule type="expression" priority="91" aboveAverage="0" equalAverage="0" bottom="0" percent="0" rank="0" text="" dxfId="89">
      <formula>AND(8&lt;LEFT(L10,FIND(":",L10)-2)-0,LEFT(L10,FIND(":",L10)-2)-0&lt;16)</formula>
    </cfRule>
  </conditionalFormatting>
  <conditionalFormatting sqref="C11:K11">
    <cfRule type="expression" priority="92" aboveAverage="0" equalAverage="0" bottom="0" percent="0" rank="0" text="" dxfId="90">
      <formula>OR(LEFT(C11,FIND(":",C11)-2)-0&gt;22,LEFT(C11,FIND(":",C11)-2)-0&lt;7)</formula>
    </cfRule>
    <cfRule type="expression" priority="93" aboveAverage="0" equalAverage="0" bottom="0" percent="0" rank="0" text="" dxfId="91">
      <formula>AND(6&lt;LEFT(C11,FIND(":",C11)-2)-0,LEFT(C11,FIND(":",C11)-2)-0&lt;9)</formula>
    </cfRule>
    <cfRule type="expression" priority="94" aboveAverage="0" equalAverage="0" bottom="0" percent="0" rank="0" text="" dxfId="92">
      <formula>AND(8&lt;LEFT(C11,FIND(":",C11)-2)-0,LEFT(C11,FIND(":",C11)-2)-0&lt;16)</formula>
    </cfRule>
  </conditionalFormatting>
  <conditionalFormatting sqref="M11:Z11">
    <cfRule type="expression" priority="95" aboveAverage="0" equalAverage="0" bottom="0" percent="0" rank="0" text="" dxfId="93">
      <formula>OR(LEFT(M11,FIND(":",M11)-2)-0&gt;22,LEFT(M11,FIND(":",M11)-2)-0&lt;7)</formula>
    </cfRule>
    <cfRule type="expression" priority="96" aboveAverage="0" equalAverage="0" bottom="0" percent="0" rank="0" text="" dxfId="94">
      <formula>AND(6&lt;LEFT(M11,FIND(":",M11)-2)-0,LEFT(M11,FIND(":",M11)-2)-0&lt;9)</formula>
    </cfRule>
    <cfRule type="expression" priority="97" aboveAverage="0" equalAverage="0" bottom="0" percent="0" rank="0" text="" dxfId="95">
      <formula>AND(8&lt;LEFT(M11,FIND(":",M11)-2)-0,LEFT(M11,FIND(":",M11)-2)-0&lt;16)</formula>
    </cfRule>
  </conditionalFormatting>
  <conditionalFormatting sqref="C12:L12">
    <cfRule type="expression" priority="98" aboveAverage="0" equalAverage="0" bottom="0" percent="0" rank="0" text="" dxfId="96">
      <formula>OR(LEFT(C12,FIND(":",C12)-2)-0&gt;22,LEFT(C12,FIND(":",C12)-2)-0&lt;7)</formula>
    </cfRule>
    <cfRule type="expression" priority="99" aboveAverage="0" equalAverage="0" bottom="0" percent="0" rank="0" text="" dxfId="97">
      <formula>AND(6&lt;LEFT(C12,FIND(":",C12)-2)-0,LEFT(C12,FIND(":",C12)-2)-0&lt;9)</formula>
    </cfRule>
    <cfRule type="expression" priority="100" aboveAverage="0" equalAverage="0" bottom="0" percent="0" rank="0" text="" dxfId="98">
      <formula>AND(8&lt;LEFT(C12,FIND(":",C12)-2)-0,LEFT(C12,FIND(":",C12)-2)-0&lt;16)</formula>
    </cfRule>
  </conditionalFormatting>
  <conditionalFormatting sqref="N12:Z12">
    <cfRule type="expression" priority="101" aboveAverage="0" equalAverage="0" bottom="0" percent="0" rank="0" text="" dxfId="99">
      <formula>OR(LEFT(N12,FIND(":",N12)-2)-0&gt;22,LEFT(N12,FIND(":",N12)-2)-0&lt;7)</formula>
    </cfRule>
    <cfRule type="expression" priority="102" aboveAverage="0" equalAverage="0" bottom="0" percent="0" rank="0" text="" dxfId="100">
      <formula>AND(6&lt;LEFT(N12,FIND(":",N12)-2)-0,LEFT(N12,FIND(":",N12)-2)-0&lt;9)</formula>
    </cfRule>
    <cfRule type="expression" priority="103" aboveAverage="0" equalAverage="0" bottom="0" percent="0" rank="0" text="" dxfId="101">
      <formula>AND(8&lt;LEFT(N12,FIND(":",N12)-2)-0,LEFT(N12,FIND(":",N12)-2)-0&lt;16)</formula>
    </cfRule>
  </conditionalFormatting>
  <conditionalFormatting sqref="C14:N14">
    <cfRule type="expression" priority="104" aboveAverage="0" equalAverage="0" bottom="0" percent="0" rank="0" text="" dxfId="102">
      <formula>OR(LEFT(C14,FIND(":",C14)-2)-0&gt;22,LEFT(C14,FIND(":",C14)-2)-0&lt;7)</formula>
    </cfRule>
    <cfRule type="expression" priority="105" aboveAverage="0" equalAverage="0" bottom="0" percent="0" rank="0" text="" dxfId="103">
      <formula>AND(6&lt;LEFT(C14,FIND(":",C14)-2)-0,LEFT(C14,FIND(":",C14)-2)-0&lt;9)</formula>
    </cfRule>
    <cfRule type="expression" priority="106" aboveAverage="0" equalAverage="0" bottom="0" percent="0" rank="0" text="" dxfId="104">
      <formula>AND(8&lt;LEFT(C14,FIND(":",C14)-2)-0,LEFT(C14,FIND(":",C14)-2)-0&lt;16)</formula>
    </cfRule>
  </conditionalFormatting>
  <conditionalFormatting sqref="C15:O15">
    <cfRule type="expression" priority="107" aboveAverage="0" equalAverage="0" bottom="0" percent="0" rank="0" text="" dxfId="105">
      <formula>OR(LEFT(C15,FIND(":",C15)-2)-0&gt;22,LEFT(C15,FIND(":",C15)-2)-0&lt;7)</formula>
    </cfRule>
    <cfRule type="expression" priority="108" aboveAverage="0" equalAverage="0" bottom="0" percent="0" rank="0" text="" dxfId="106">
      <formula>AND(6&lt;LEFT(C15,FIND(":",C15)-2)-0,LEFT(C15,FIND(":",C15)-2)-0&lt;9)</formula>
    </cfRule>
    <cfRule type="expression" priority="109" aboveAverage="0" equalAverage="0" bottom="0" percent="0" rank="0" text="" dxfId="107">
      <formula>AND(8&lt;LEFT(C15,FIND(":",C15)-2)-0,LEFT(C15,FIND(":",C15)-2)-0&lt;16)</formula>
    </cfRule>
  </conditionalFormatting>
  <conditionalFormatting sqref="Q15:Z15">
    <cfRule type="expression" priority="110" aboveAverage="0" equalAverage="0" bottom="0" percent="0" rank="0" text="" dxfId="108">
      <formula>OR(LEFT(Q15,FIND(":",Q15)-2)-0&gt;22,LEFT(Q15,FIND(":",Q15)-2)-0&lt;7)</formula>
    </cfRule>
    <cfRule type="expression" priority="111" aboveAverage="0" equalAverage="0" bottom="0" percent="0" rank="0" text="" dxfId="109">
      <formula>AND(6&lt;LEFT(Q15,FIND(":",Q15)-2)-0,LEFT(Q15,FIND(":",Q15)-2)-0&lt;9)</formula>
    </cfRule>
    <cfRule type="expression" priority="112" aboveAverage="0" equalAverage="0" bottom="0" percent="0" rank="0" text="" dxfId="110">
      <formula>AND(8&lt;LEFT(Q15,FIND(":",Q15)-2)-0,LEFT(Q15,FIND(":",Q15)-2)-0&lt;16)</formula>
    </cfRule>
  </conditionalFormatting>
  <conditionalFormatting sqref="C16:P16">
    <cfRule type="expression" priority="113" aboveAverage="0" equalAverage="0" bottom="0" percent="0" rank="0" text="" dxfId="111">
      <formula>OR(LEFT(C16,FIND(":",C16)-2)-0&gt;22,LEFT(C16,FIND(":",C16)-2)-0&lt;7)</formula>
    </cfRule>
    <cfRule type="expression" priority="114" aboveAverage="0" equalAverage="0" bottom="0" percent="0" rank="0" text="" dxfId="112">
      <formula>AND(6&lt;LEFT(C16,FIND(":",C16)-2)-0,LEFT(C16,FIND(":",C16)-2)-0&lt;9)</formula>
    </cfRule>
    <cfRule type="expression" priority="115" aboveAverage="0" equalAverage="0" bottom="0" percent="0" rank="0" text="" dxfId="113">
      <formula>AND(8&lt;LEFT(C16,FIND(":",C16)-2)-0,LEFT(C16,FIND(":",C16)-2)-0&lt;16)</formula>
    </cfRule>
  </conditionalFormatting>
  <conditionalFormatting sqref="L17:Q17">
    <cfRule type="expression" priority="116" aboveAverage="0" equalAverage="0" bottom="0" percent="0" rank="0" text="" dxfId="114">
      <formula>OR(LEFT(L17,FIND(":",L17)-2)-0&gt;22,LEFT(L17,FIND(":",L17)-2)-0&lt;7)</formula>
    </cfRule>
    <cfRule type="expression" priority="117" aboveAverage="0" equalAverage="0" bottom="0" percent="0" rank="0" text="" dxfId="115">
      <formula>AND(6&lt;LEFT(L17,FIND(":",L17)-2)-0,LEFT(L17,FIND(":",L17)-2)-0&lt;9)</formula>
    </cfRule>
    <cfRule type="expression" priority="118" aboveAverage="0" equalAverage="0" bottom="0" percent="0" rank="0" text="" dxfId="116">
      <formula>AND(8&lt;LEFT(L17,FIND(":",L17)-2)-0,LEFT(L17,FIND(":",L17)-2)-0&lt;16)</formula>
    </cfRule>
  </conditionalFormatting>
  <conditionalFormatting sqref="R16:Z16">
    <cfRule type="expression" priority="119" aboveAverage="0" equalAverage="0" bottom="0" percent="0" rank="0" text="" dxfId="117">
      <formula>OR(LEFT(R16,FIND(":",R16)-2)-0&gt;22,LEFT(R16,FIND(":",R16)-2)-0&lt;7)</formula>
    </cfRule>
    <cfRule type="expression" priority="120" aboveAverage="0" equalAverage="0" bottom="0" percent="0" rank="0" text="" dxfId="118">
      <formula>AND(6&lt;LEFT(R16,FIND(":",R16)-2)-0,LEFT(R16,FIND(":",R16)-2)-0&lt;9)</formula>
    </cfRule>
    <cfRule type="expression" priority="121" aboveAverage="0" equalAverage="0" bottom="0" percent="0" rank="0" text="" dxfId="119">
      <formula>AND(8&lt;LEFT(R16,FIND(":",R16)-2)-0,LEFT(R16,FIND(":",R16)-2)-0&lt;16)</formula>
    </cfRule>
  </conditionalFormatting>
  <conditionalFormatting sqref="C17:K17">
    <cfRule type="expression" priority="122" aboveAverage="0" equalAverage="0" bottom="0" percent="0" rank="0" text="" dxfId="120">
      <formula>OR(LEFT(C17,FIND(":",C17)-2)-0&gt;22,LEFT(C17,FIND(":",C17)-2)-0&lt;7)</formula>
    </cfRule>
    <cfRule type="expression" priority="123" aboveAverage="0" equalAverage="0" bottom="0" percent="0" rank="0" text="" dxfId="121">
      <formula>AND(6&lt;LEFT(C17,FIND(":",C17)-2)-0,LEFT(C17,FIND(":",C17)-2)-0&lt;9)</formula>
    </cfRule>
    <cfRule type="expression" priority="124" aboveAverage="0" equalAverage="0" bottom="0" percent="0" rank="0" text="" dxfId="122">
      <formula>AND(8&lt;LEFT(C17,FIND(":",C17)-2)-0,LEFT(C17,FIND(":",C17)-2)-0&lt;16)</formula>
    </cfRule>
  </conditionalFormatting>
  <conditionalFormatting sqref="S17:Z17">
    <cfRule type="expression" priority="125" aboveAverage="0" equalAverage="0" bottom="0" percent="0" rank="0" text="" dxfId="123">
      <formula>OR(LEFT(S17,FIND(":",S17)-2)-0&gt;22,LEFT(S17,FIND(":",S17)-2)-0&lt;7)</formula>
    </cfRule>
    <cfRule type="expression" priority="126" aboveAverage="0" equalAverage="0" bottom="0" percent="0" rank="0" text="" dxfId="124">
      <formula>AND(6&lt;LEFT(S17,FIND(":",S17)-2)-0,LEFT(S17,FIND(":",S17)-2)-0&lt;9)</formula>
    </cfRule>
    <cfRule type="expression" priority="127" aboveAverage="0" equalAverage="0" bottom="0" percent="0" rank="0" text="" dxfId="125">
      <formula>AND(8&lt;LEFT(S17,FIND(":",S17)-2)-0,LEFT(S17,FIND(":",S17)-2)-0&lt;16)</formula>
    </cfRule>
  </conditionalFormatting>
  <conditionalFormatting sqref="C18:R18">
    <cfRule type="expression" priority="128" aboveAverage="0" equalAverage="0" bottom="0" percent="0" rank="0" text="" dxfId="126">
      <formula>OR(LEFT(C18,FIND(":",C18)-2)-0&gt;22,LEFT(C18,FIND(":",C18)-2)-0&lt;7)</formula>
    </cfRule>
    <cfRule type="expression" priority="129" aboveAverage="0" equalAverage="0" bottom="0" percent="0" rank="0" text="" dxfId="127">
      <formula>AND(6&lt;LEFT(C18,FIND(":",C18)-2)-0,LEFT(C18,FIND(":",C18)-2)-0&lt;9)</formula>
    </cfRule>
    <cfRule type="expression" priority="130" aboveAverage="0" equalAverage="0" bottom="0" percent="0" rank="0" text="" dxfId="128">
      <formula>AND(8&lt;LEFT(C18,FIND(":",C18)-2)-0,LEFT(C18,FIND(":",C18)-2)-0&lt;16)</formula>
    </cfRule>
  </conditionalFormatting>
  <conditionalFormatting sqref="T18:Z18">
    <cfRule type="expression" priority="131" aboveAverage="0" equalAverage="0" bottom="0" percent="0" rank="0" text="" dxfId="129">
      <formula>OR(LEFT(T18,FIND(":",T18)-2)-0&gt;22,LEFT(T18,FIND(":",T18)-2)-0&lt;7)</formula>
    </cfRule>
    <cfRule type="expression" priority="132" aboveAverage="0" equalAverage="0" bottom="0" percent="0" rank="0" text="" dxfId="130">
      <formula>AND(6&lt;LEFT(T18,FIND(":",T18)-2)-0,LEFT(T18,FIND(":",T18)-2)-0&lt;9)</formula>
    </cfRule>
    <cfRule type="expression" priority="133" aboveAverage="0" equalAverage="0" bottom="0" percent="0" rank="0" text="" dxfId="131">
      <formula>AND(8&lt;LEFT(T18,FIND(":",T18)-2)-0,LEFT(T18,FIND(":",T18)-2)-0&lt;16)</formula>
    </cfRule>
  </conditionalFormatting>
  <conditionalFormatting sqref="C19:S19">
    <cfRule type="expression" priority="134" aboveAverage="0" equalAverage="0" bottom="0" percent="0" rank="0" text="" dxfId="132">
      <formula>OR(LEFT(C19,FIND(":",C19)-2)-0&gt;22,LEFT(C19,FIND(":",C19)-2)-0&lt;7)</formula>
    </cfRule>
    <cfRule type="expression" priority="135" aboveAverage="0" equalAverage="0" bottom="0" percent="0" rank="0" text="" dxfId="133">
      <formula>AND(6&lt;LEFT(C19,FIND(":",C19)-2)-0,LEFT(C19,FIND(":",C19)-2)-0&lt;9)</formula>
    </cfRule>
    <cfRule type="expression" priority="136" aboveAverage="0" equalAverage="0" bottom="0" percent="0" rank="0" text="" dxfId="134">
      <formula>AND(8&lt;LEFT(C19,FIND(":",C19)-2)-0,LEFT(C19,FIND(":",C19)-2)-0&lt;16)</formula>
    </cfRule>
  </conditionalFormatting>
  <conditionalFormatting sqref="U19:Z19">
    <cfRule type="expression" priority="137" aboveAverage="0" equalAverage="0" bottom="0" percent="0" rank="0" text="" dxfId="135">
      <formula>OR(LEFT(U19,FIND(":",U19)-2)-0&gt;22,LEFT(U19,FIND(":",U19)-2)-0&lt;7)</formula>
    </cfRule>
    <cfRule type="expression" priority="138" aboveAverage="0" equalAverage="0" bottom="0" percent="0" rank="0" text="" dxfId="136">
      <formula>AND(6&lt;LEFT(U19,FIND(":",U19)-2)-0,LEFT(U19,FIND(":",U19)-2)-0&lt;9)</formula>
    </cfRule>
    <cfRule type="expression" priority="139" aboveAverage="0" equalAverage="0" bottom="0" percent="0" rank="0" text="" dxfId="137">
      <formula>AND(8&lt;LEFT(U19,FIND(":",U19)-2)-0,LEFT(U19,FIND(":",U19)-2)-0&lt;16)</formula>
    </cfRule>
  </conditionalFormatting>
  <conditionalFormatting sqref="C20:T20">
    <cfRule type="expression" priority="140" aboveAverage="0" equalAverage="0" bottom="0" percent="0" rank="0" text="" dxfId="138">
      <formula>OR(LEFT(C20,FIND(":",C20)-2)-0&gt;22,LEFT(C20,FIND(":",C20)-2)-0&lt;7)</formula>
    </cfRule>
    <cfRule type="expression" priority="141" aboveAverage="0" equalAverage="0" bottom="0" percent="0" rank="0" text="" dxfId="139">
      <formula>AND(6&lt;LEFT(C20,FIND(":",C20)-2)-0,LEFT(C20,FIND(":",C20)-2)-0&lt;9)</formula>
    </cfRule>
    <cfRule type="expression" priority="142" aboveAverage="0" equalAverage="0" bottom="0" percent="0" rank="0" text="" dxfId="140">
      <formula>AND(8&lt;LEFT(C20,FIND(":",C20)-2)-0,LEFT(C20,FIND(":",C20)-2)-0&lt;16)</formula>
    </cfRule>
  </conditionalFormatting>
  <conditionalFormatting sqref="V20:Z20">
    <cfRule type="expression" priority="143" aboveAverage="0" equalAverage="0" bottom="0" percent="0" rank="0" text="" dxfId="141">
      <formula>OR(LEFT(V20,FIND(":",V20)-2)-0&gt;22,LEFT(V20,FIND(":",V20)-2)-0&lt;7)</formula>
    </cfRule>
    <cfRule type="expression" priority="144" aboveAverage="0" equalAverage="0" bottom="0" percent="0" rank="0" text="" dxfId="142">
      <formula>AND(6&lt;LEFT(V20,FIND(":",V20)-2)-0,LEFT(V20,FIND(":",V20)-2)-0&lt;9)</formula>
    </cfRule>
    <cfRule type="expression" priority="145" aboveAverage="0" equalAverage="0" bottom="0" percent="0" rank="0" text="" dxfId="143">
      <formula>AND(8&lt;LEFT(V20,FIND(":",V20)-2)-0,LEFT(V20,FIND(":",V20)-2)-0&lt;16)</formula>
    </cfRule>
  </conditionalFormatting>
  <conditionalFormatting sqref="C21:U21">
    <cfRule type="expression" priority="146" aboveAverage="0" equalAverage="0" bottom="0" percent="0" rank="0" text="" dxfId="144">
      <formula>OR(LEFT(C21,FIND(":",C21)-2)-0&gt;22,LEFT(C21,FIND(":",C21)-2)-0&lt;7)</formula>
    </cfRule>
    <cfRule type="expression" priority="147" aboveAverage="0" equalAverage="0" bottom="0" percent="0" rank="0" text="" dxfId="145">
      <formula>AND(6&lt;LEFT(C21,FIND(":",C21)-2)-0,LEFT(C21,FIND(":",C21)-2)-0&lt;9)</formula>
    </cfRule>
    <cfRule type="expression" priority="148" aboveAverage="0" equalAverage="0" bottom="0" percent="0" rank="0" text="" dxfId="146">
      <formula>AND(8&lt;LEFT(C21,FIND(":",C21)-2)-0,LEFT(C21,FIND(":",C21)-2)-0&lt;16)</formula>
    </cfRule>
  </conditionalFormatting>
  <conditionalFormatting sqref="W21:Z21">
    <cfRule type="expression" priority="149" aboveAverage="0" equalAverage="0" bottom="0" percent="0" rank="0" text="" dxfId="147">
      <formula>OR(LEFT(W21,FIND(":",W21)-2)-0&gt;22,LEFT(W21,FIND(":",W21)-2)-0&lt;7)</formula>
    </cfRule>
    <cfRule type="expression" priority="150" aboveAverage="0" equalAverage="0" bottom="0" percent="0" rank="0" text="" dxfId="148">
      <formula>AND(6&lt;LEFT(W21,FIND(":",W21)-2)-0,LEFT(W21,FIND(":",W21)-2)-0&lt;9)</formula>
    </cfRule>
    <cfRule type="expression" priority="151" aboveAverage="0" equalAverage="0" bottom="0" percent="0" rank="0" text="" dxfId="149">
      <formula>AND(8&lt;LEFT(W21,FIND(":",W21)-2)-0,LEFT(W21,FIND(":",W21)-2)-0&lt;16)</formula>
    </cfRule>
  </conditionalFormatting>
  <conditionalFormatting sqref="C23:W23">
    <cfRule type="expression" priority="152" aboveAverage="0" equalAverage="0" bottom="0" percent="0" rank="0" text="" dxfId="150">
      <formula>OR(LEFT(C23,FIND(":",C23)-2)-0&gt;22,LEFT(C23,FIND(":",C23)-2)-0&lt;7)</formula>
    </cfRule>
    <cfRule type="expression" priority="153" aboveAverage="0" equalAverage="0" bottom="0" percent="0" rank="0" text="" dxfId="151">
      <formula>AND(6&lt;LEFT(C23,FIND(":",C23)-2)-0,LEFT(C23,FIND(":",C23)-2)-0&lt;9)</formula>
    </cfRule>
    <cfRule type="expression" priority="154" aboveAverage="0" equalAverage="0" bottom="0" percent="0" rank="0" text="" dxfId="152">
      <formula>AND(8&lt;LEFT(C23,FIND(":",C23)-2)-0,LEFT(C23,FIND(":",C23)-2)-0&lt;16)</formula>
    </cfRule>
  </conditionalFormatting>
  <conditionalFormatting sqref="Y23:Z23">
    <cfRule type="expression" priority="155" aboveAverage="0" equalAverage="0" bottom="0" percent="0" rank="0" text="" dxfId="153">
      <formula>OR(LEFT(Y23,FIND(":",Y23)-2)-0&gt;22,LEFT(Y23,FIND(":",Y23)-2)-0&lt;7)</formula>
    </cfRule>
    <cfRule type="expression" priority="156" aboveAverage="0" equalAverage="0" bottom="0" percent="0" rank="0" text="" dxfId="154">
      <formula>AND(6&lt;LEFT(Y23,FIND(":",Y23)-2)-0,LEFT(Y23,FIND(":",Y23)-2)-0&lt;9)</formula>
    </cfRule>
    <cfRule type="expression" priority="157" aboveAverage="0" equalAverage="0" bottom="0" percent="0" rank="0" text="" dxfId="155">
      <formula>AND(8&lt;LEFT(Y23,FIND(":",Y23)-2)-0,LEFT(Y23,FIND(":",Y23)-2)-0&lt;16)</formula>
    </cfRule>
  </conditionalFormatting>
  <conditionalFormatting sqref="C24:X24">
    <cfRule type="expression" priority="158" aboveAverage="0" equalAverage="0" bottom="0" percent="0" rank="0" text="" dxfId="156">
      <formula>OR(LEFT(C24,FIND(":",C24)-2)-0&gt;22,LEFT(C24,FIND(":",C24)-2)-0&lt;7)</formula>
    </cfRule>
    <cfRule type="expression" priority="159" aboveAverage="0" equalAverage="0" bottom="0" percent="0" rank="0" text="" dxfId="157">
      <formula>AND(6&lt;LEFT(C24,FIND(":",C24)-2)-0,LEFT(C24,FIND(":",C24)-2)-0&lt;9)</formula>
    </cfRule>
    <cfRule type="expression" priority="160" aboveAverage="0" equalAverage="0" bottom="0" percent="0" rank="0" text="" dxfId="158">
      <formula>AND(8&lt;LEFT(C24,FIND(":",C24)-2)-0,LEFT(C24,FIND(":",C24)-2)-0&lt;16)</formula>
    </cfRule>
  </conditionalFormatting>
  <conditionalFormatting sqref="Z24">
    <cfRule type="expression" priority="161" aboveAverage="0" equalAverage="0" bottom="0" percent="0" rank="0" text="" dxfId="159">
      <formula>OR(LEFT(Z24,FIND(":",Z24)-2)-0&gt;22,LEFT(Z24,FIND(":",Z24)-2)-0&lt;7)</formula>
    </cfRule>
    <cfRule type="expression" priority="162" aboveAverage="0" equalAverage="0" bottom="0" percent="0" rank="0" text="" dxfId="160">
      <formula>AND(6&lt;LEFT(Z24,FIND(":",Z24)-2)-0,LEFT(Z24,FIND(":",Z24)-2)-0&lt;9)</formula>
    </cfRule>
    <cfRule type="expression" priority="163" aboveAverage="0" equalAverage="0" bottom="0" percent="0" rank="0" text="" dxfId="161">
      <formula>AND(8&lt;LEFT(Z24,FIND(":",Z24)-2)-0,LEFT(Z24,FIND(":",Z24)-2)-0&lt;16)</formula>
    </cfRule>
  </conditionalFormatting>
  <conditionalFormatting sqref="C25:Y25">
    <cfRule type="expression" priority="164" aboveAverage="0" equalAverage="0" bottom="0" percent="0" rank="0" text="" dxfId="162">
      <formula>OR(LEFT(C25,FIND(":",C25)-2)-0&gt;22,LEFT(C25,FIND(":",C25)-2)-0&lt;7)</formula>
    </cfRule>
    <cfRule type="expression" priority="165" aboveAverage="0" equalAverage="0" bottom="0" percent="0" rank="0" text="" dxfId="163">
      <formula>AND(6&lt;LEFT(C25,FIND(":",C25)-2)-0,LEFT(C25,FIND(":",C25)-2)-0&lt;9)</formula>
    </cfRule>
    <cfRule type="expression" priority="166" aboveAverage="0" equalAverage="0" bottom="0" percent="0" rank="0" text="" dxfId="164">
      <formula>AND(8&lt;LEFT(C25,FIND(":",C25)-2)-0,LEFT(C25,FIND(":",C25)-2)-0&lt;16)</formula>
    </cfRule>
  </conditionalFormatting>
  <conditionalFormatting sqref="AD36">
    <cfRule type="expression" priority="167" aboveAverage="0" equalAverage="0" bottom="0" percent="0" rank="0" text="" dxfId="165">
      <formula>OR(LEFT(AD36,FIND(":",AD36)-2)-0&gt;22,LEFT(AD36,FIND(":",AD36)-2)-0&lt;7)</formula>
    </cfRule>
    <cfRule type="expression" priority="168" aboveAverage="0" equalAverage="0" bottom="0" percent="0" rank="0" text="" dxfId="166">
      <formula>AND(6&lt;LEFT(AD36,FIND(":",AD36)-2)-0,LEFT(AD36,FIND(":",AD36)-2)-0&lt;9)</formula>
    </cfRule>
    <cfRule type="expression" priority="169" aboveAverage="0" equalAverage="0" bottom="0" percent="0" rank="0" text="" dxfId="167">
      <formula>AND(8&lt;LEFT(AD36,FIND(":",AD36)-2)-0,LEFT(AD36,FIND(":",AD36)-2)-0&lt;16)</formula>
    </cfRule>
  </conditionalFormatting>
  <conditionalFormatting sqref="A52:A54">
    <cfRule type="expression" priority="170" aboveAverage="0" equalAverage="0" bottom="0" percent="0" rank="0" text="" dxfId="168">
      <formula>OR(LEFT(A52,FIND(":",A52)-2)-0&gt;22,LEFT(A52,FIND(":",A52)-2)-0&lt;7)</formula>
    </cfRule>
    <cfRule type="expression" priority="171" aboveAverage="0" equalAverage="0" bottom="0" percent="0" rank="0" text="" dxfId="169">
      <formula>AND(6&lt;LEFT(A52,FIND(":",A52)-2)-0,LEFT(A52,FIND(":",A52)-2)-0&lt;9)</formula>
    </cfRule>
    <cfRule type="expression" priority="172" aboveAverage="0" equalAverage="0" bottom="0" percent="0" rank="0" text="" dxfId="170">
      <formula>AND(8&lt;LEFT(A52,FIND(":",A52)-2)-0,LEFT(A52,FIND(":",A52)-2)-0&lt;16)</formula>
    </cfRule>
  </conditionalFormatting>
  <conditionalFormatting sqref="A38:A41 A43:A50">
    <cfRule type="expression" priority="173" aboveAverage="0" equalAverage="0" bottom="0" percent="0" rank="0" text="" dxfId="171">
      <formula>OR(LEFT(A38,FIND(":",A38)-2)-0&gt;22,LEFT(A38,FIND(":",A38)-2)-0&lt;7)</formula>
    </cfRule>
    <cfRule type="expression" priority="174" aboveAverage="0" equalAverage="0" bottom="0" percent="0" rank="0" text="" dxfId="172">
      <formula>AND(6&lt;LEFT(A38,FIND(":",A38)-2)-0,LEFT(A38,FIND(":",A38)-2)-0&lt;9)</formula>
    </cfRule>
    <cfRule type="expression" priority="175" aboveAverage="0" equalAverage="0" bottom="0" percent="0" rank="0" text="" dxfId="173">
      <formula>AND(8&lt;LEFT(A38,FIND(":",A38)-2)-0,LEFT(A38,FIND(":",A38)-2)-0&lt;16)</formula>
    </cfRule>
  </conditionalFormatting>
  <conditionalFormatting sqref="A51">
    <cfRule type="expression" priority="176" aboveAverage="0" equalAverage="0" bottom="0" percent="0" rank="0" text="" dxfId="174">
      <formula>OR(LEFT(A51,FIND(":",A51)-2)-0&gt;22,LEFT(A51,FIND(":",A51)-2)-0&lt;7)</formula>
    </cfRule>
    <cfRule type="expression" priority="177" aboveAverage="0" equalAverage="0" bottom="0" percent="0" rank="0" text="" dxfId="175">
      <formula>AND(6&lt;LEFT(A51,FIND(":",A51)-2)-0,LEFT(A51,FIND(":",A51)-2)-0&lt;9)</formula>
    </cfRule>
    <cfRule type="expression" priority="178" aboveAverage="0" equalAverage="0" bottom="0" percent="0" rank="0" text="" dxfId="176">
      <formula>AND(8&lt;LEFT(A51,FIND(":",A51)-2)-0,LEFT(A51,FIND(":",A51)-2)-0&lt;16)</formula>
    </cfRule>
  </conditionalFormatting>
  <conditionalFormatting sqref="B1">
    <cfRule type="expression" priority="179" aboveAverage="0" equalAverage="0" bottom="0" percent="0" rank="0" text="" dxfId="177">
      <formula>OR(HOUR($A$1)&gt;22,HOUR($A$1)&lt;7)</formula>
    </cfRule>
    <cfRule type="expression" priority="180" aboveAverage="0" equalAverage="0" bottom="0" percent="0" rank="0" text="" dxfId="178">
      <formula>AND(6&lt;HOUR($A$1),HOUR($A$1)&lt;9)</formula>
    </cfRule>
    <cfRule type="expression" priority="181" aboveAverage="0" equalAverage="0" bottom="0" percent="0" rank="0" text="" dxfId="179">
      <formula>AND(8&lt;HOUR($A$1),HOUR($A$1)&lt;16)</formula>
    </cfRule>
  </conditionalFormatting>
  <conditionalFormatting sqref="A42">
    <cfRule type="expression" priority="182" aboveAverage="0" equalAverage="0" bottom="0" percent="0" rank="0" text="" dxfId="180">
      <formula>OR(HOUR($A$1)&gt;22,HOUR($A$1)&lt;7)</formula>
    </cfRule>
    <cfRule type="expression" priority="183" aboveAverage="0" equalAverage="0" bottom="0" percent="0" rank="0" text="" dxfId="181">
      <formula>AND(6&lt;HOUR($A$1),HOUR($A$1)&lt;9)</formula>
    </cfRule>
    <cfRule type="expression" priority="184" aboveAverage="0" equalAverage="0" bottom="0" percent="0" rank="0" text="" dxfId="182">
      <formula>AND(8&lt;HOUR($A$1),HOUR($A$1)&lt;16)</formula>
    </cfRule>
  </conditionalFormatting>
  <dataValidations count="1">
    <dataValidation allowBlank="true" errorStyle="stop" operator="between" showDropDown="false" showErrorMessage="true" showInputMessage="false" sqref="B30" type="list">
      <formula1>$B$31:$B$54</formula1>
      <formula2>0</formula2>
    </dataValidation>
  </dataValidations>
  <hyperlinks>
    <hyperlink ref="A18" r:id="rId2" display="Excel World Clock"/>
    <hyperlink ref="A25" location="'Time Zones'!AC38" display="International Dateline"/>
    <hyperlink ref="A27" r:id="rId3" display="EXCELF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9:05:33Z</dcterms:created>
  <dc:creator>kenmzoka</dc:creator>
  <dc:description/>
  <dc:language>en-US</dc:language>
  <cp:lastModifiedBy>kenmzoka</cp:lastModifiedBy>
  <dcterms:modified xsi:type="dcterms:W3CDTF">2014-08-27T07:10:23Z</dcterms:modified>
  <cp:revision>0</cp:revision>
  <dc:subject/>
  <dc:title/>
</cp:coreProperties>
</file>