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quadratic equation" sheetId="1" state="visible" r:id="rId2"/>
    <sheet name="linear equation" sheetId="2" state="visible" r:id="rId3"/>
    <sheet name="How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a=0
2008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0</xdr:row>
                <xdr:rowOff>2</xdr:rowOff>
              </xdr:from>
              <xdr:to>
                <xdr:col>19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27">
  <si>
    <t xml:space="preserve">Hide X</t>
  </si>
  <si>
    <r>
      <rPr>
        <b val="true"/>
        <sz val="11"/>
        <color rgb="FF000000"/>
        <rFont val="ＭＳ Ｐゴシック"/>
        <family val="3"/>
      </rPr>
      <t xml:space="preserve">aX</t>
    </r>
    <r>
      <rPr>
        <b val="true"/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ＭＳ Ｐゴシック"/>
        <family val="3"/>
      </rPr>
      <t xml:space="preserve">+bX+c=0</t>
    </r>
  </si>
  <si>
    <t xml:space="preserve">a</t>
  </si>
  <si>
    <t xml:space="preserve">b</t>
  </si>
  <si>
    <t xml:space="preserve">c</t>
  </si>
  <si>
    <t xml:space="preserve">X</t>
  </si>
  <si>
    <t xml:space="preserve">b^2-4ac</t>
  </si>
  <si>
    <t xml:space="preserve">-b/2a</t>
  </si>
  <si>
    <t xml:space="preserve">c-b^2/4a</t>
  </si>
  <si>
    <t xml:space="preserve">*</t>
  </si>
  <si>
    <t xml:space="preserve">http://excelfan.com/</t>
  </si>
  <si>
    <t xml:space="preserve">(dX+e)(fX+g)=0</t>
  </si>
  <si>
    <t xml:space="preserve">X=-e/d</t>
  </si>
  <si>
    <t xml:space="preserve">X=-g/f</t>
  </si>
  <si>
    <t xml:space="preserve">d</t>
  </si>
  <si>
    <t xml:space="preserve">e</t>
  </si>
  <si>
    <t xml:space="preserve">f</t>
  </si>
  <si>
    <t xml:space="preserve">g</t>
  </si>
  <si>
    <r>
      <rPr>
        <b val="true"/>
        <sz val="11"/>
        <color rgb="FF000000"/>
        <rFont val="ＭＳ Ｐゴシック"/>
        <family val="3"/>
      </rPr>
      <t xml:space="preserve">aX2+bX+c=0  or  </t>
    </r>
    <r>
      <rPr>
        <b val="true"/>
        <sz val="11"/>
        <color rgb="FFCC99FF"/>
        <rFont val="ＭＳ Ｐゴシック"/>
        <family val="3"/>
        <charset val="128"/>
      </rPr>
      <t xml:space="preserve">bX+c=0</t>
    </r>
  </si>
  <si>
    <r>
      <rPr>
        <sz val="11"/>
        <color rgb="FF000000"/>
        <rFont val="ＭＳ Ｐゴシック"/>
        <family val="3"/>
        <charset val="128"/>
      </rPr>
      <t xml:space="preserve">Quadratic Equation or </t>
    </r>
    <r>
      <rPr>
        <sz val="11"/>
        <color rgb="FFCC99FF"/>
        <rFont val="ＭＳ Ｐゴシック"/>
        <family val="3"/>
        <charset val="128"/>
      </rPr>
      <t xml:space="preserve">Linear: dX+aY+e=0</t>
    </r>
  </si>
  <si>
    <t xml:space="preserve">X=0</t>
  </si>
  <si>
    <t xml:space="preserve">http://excelcalendar.com/</t>
  </si>
  <si>
    <t xml:space="preserve">the equation ax2 + bx + c = 0</t>
  </si>
  <si>
    <t xml:space="preserve">http://kenmzoka.com/080220ExcelQuadraticCompletion.htm</t>
  </si>
  <si>
    <t xml:space="preserve">Linear Equation</t>
  </si>
  <si>
    <r>
      <rPr>
        <sz val="10"/>
        <rFont val="Arial"/>
        <family val="2"/>
      </rPr>
      <t xml:space="preserve">7/11/2019</t>
    </r>
    <r>
      <rPr>
        <sz val="10"/>
        <rFont val="ＭＳ Ｐゴシック"/>
        <family val="3"/>
        <charset val="128"/>
      </rPr>
      <t xml:space="preserve"> Added</t>
    </r>
  </si>
  <si>
    <r>
      <rPr>
        <sz val="10"/>
        <rFont val="Arial"/>
        <family val="2"/>
      </rPr>
      <t xml:space="preserve">7/13/2019</t>
    </r>
    <r>
      <rPr>
        <sz val="10"/>
        <rFont val="ＭＳ Ｐゴシック"/>
        <family val="3"/>
        <charset val="128"/>
      </rPr>
      <t xml:space="preserve"> Adde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_ "/>
    <numFmt numFmtId="167" formatCode="0.00000_ "/>
    <numFmt numFmtId="168" formatCode="[$-409]m/d/yyyy"/>
    <numFmt numFmtId="169" formatCode="0.00_);\(0.00\)"/>
    <numFmt numFmtId="170" formatCode="0.000"/>
    <numFmt numFmtId="171" formatCode="\+0;\-0;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ＭＳ Ｐゴシック"/>
      <family val="3"/>
    </font>
    <font>
      <b val="true"/>
      <vertAlign val="superscript"/>
      <sz val="11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CC99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2"/>
      <color rgb="FF0000FF"/>
      <name val="Arial"/>
      <family val="2"/>
    </font>
    <font>
      <sz val="10"/>
      <color rgb="FFC0C0C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2"/>
        <b val="1"/>
        <i val="0"/>
        <color rgb="FF666699"/>
      </font>
    </dxf>
    <dxf>
      <font>
        <name val="Arial"/>
        <family val="2"/>
        <b val="1"/>
        <i val="0"/>
        <strike val="0"/>
        <color rgb="FF666699"/>
      </font>
    </dxf>
    <dxf>
      <font>
        <name val="Arial"/>
        <family val="2"/>
        <strike val="1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fan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excelcalendar.com/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thwords.com/e/equation.htm" TargetMode="External"/><Relationship Id="rId2" Type="http://schemas.openxmlformats.org/officeDocument/2006/relationships/hyperlink" Target="http://www.mathwords.com/d/discriminant_quadratic.htm" TargetMode="External"/><Relationship Id="rId3" Type="http://schemas.openxmlformats.org/officeDocument/2006/relationships/hyperlink" Target="http://www.google.com/custom?hl=en&amp;safe=active&amp;client=pub-8380560655274636&amp;cof=FORID%3A1%3BGL%3A1%3BS%3Ahttp%3A%2F%2Fwww.mathwords.com%3BL%3Ahttp%3A%2F%2Fwww.mathwords.com%2Fassets%2Fmathwords_logo_small.jpg%3BLH%3A30%3BLW%3A60%3BLBGC%3A000099%3BL" TargetMode="External"/><Relationship Id="rId4" Type="http://schemas.openxmlformats.org/officeDocument/2006/relationships/hyperlink" Target="http://www.google.com/custom?hl=en&amp;safe=active&amp;client=pub-8380560655274636&amp;cof=FORID%3A1%3BGL%3A1%3BS%3Ahttp%3A%2F%2Fwww.mathwords.com%3BL%3Ahttp%3A%2F%2Fwww.mathwords.com%2Fassets%2Fmathwords_logo_small.jpg%3BLH%3A30%3BLW%3A60%3BLBGC%3A000099%3BL" TargetMode="External"/><Relationship Id="rId5" Type="http://schemas.openxmlformats.org/officeDocument/2006/relationships/hyperlink" Target="http://kenmzoka.com/080220ExcelQuadraticCompletio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41"/>
    <col collapsed="false" customWidth="true" hidden="false" outlineLevel="0" max="5" min="3" style="1" width="10.71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45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6.99"/>
    <col collapsed="false" customWidth="true" hidden="false" outlineLevel="0" max="13" min="13" style="1" width="19.14"/>
    <col collapsed="false" customWidth="true" hidden="false" outlineLevel="0" max="14" min="14" style="1" width="6.99"/>
    <col collapsed="false" customWidth="true" hidden="false" outlineLevel="0" max="17" min="15" style="1" width="7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/>
      <c r="H1" s="6" t="str">
        <f aca="false">HYPERLINK("http://www.youtube.com/results?search_query=complete+the+square&amp;search=Search","Complete the Square")</f>
        <v>Complete the Square</v>
      </c>
      <c r="I1" s="7" t="s">
        <v>6</v>
      </c>
      <c r="J1" s="8" t="s">
        <v>7</v>
      </c>
      <c r="K1" s="8" t="s">
        <v>8</v>
      </c>
      <c r="L1" s="6" t="s">
        <v>2</v>
      </c>
      <c r="M1" s="9" t="s">
        <v>3</v>
      </c>
      <c r="N1" s="9" t="s">
        <v>4</v>
      </c>
      <c r="O1" s="9" t="s">
        <v>7</v>
      </c>
      <c r="P1" s="9" t="s">
        <v>8</v>
      </c>
      <c r="Q1" s="7"/>
    </row>
    <row r="2" customFormat="false" ht="12.75" hidden="false" customHeight="true" outlineLevel="0" collapsed="false">
      <c r="A2" s="10"/>
      <c r="B2" s="11" t="str">
        <f aca="false">IF(AND(C2="",D2=""),"",CONCATENATE(L2,M2,N2,"=0"))</f>
        <v>X^2+2X+1=0</v>
      </c>
      <c r="C2" s="12" t="n">
        <v>1</v>
      </c>
      <c r="D2" s="12" t="n">
        <v>2</v>
      </c>
      <c r="E2" s="12" t="n">
        <v>1</v>
      </c>
      <c r="F2" s="13" t="n">
        <f aca="false">IF(ISERROR(IF(AND(C2="",D2=""),"",(-D2-SQRT(D2^2-4*C2*E2))/(2*C2))),"",IF(AND(C2="",D2=""),"",(-D2-SQRT(D2^2-4*C2*E2))/(2*C2)))</f>
        <v>-1</v>
      </c>
      <c r="G2" s="13" t="n">
        <f aca="false">IF(ISERROR(IF(AND(C2="",D2=""),"",(-D2+SQRT(D2^2-4*C2*E2))/(2*C2))),"",IF(AND(C2="",D2=""),"",(-D2+SQRT(D2^2-4*C2*E2))/(2*C2)))</f>
        <v>-1</v>
      </c>
      <c r="H2" s="14" t="str">
        <f aca="false">IF(B2="","",IF(C2=-1,CONCATENATE("-(X",O2,")^2",P2),IF(C2=1,CONCATENATE("(X",O2,")^2",P2),CONCATENATE(C2,"(X",O2,")^2",P2))))</f>
        <v>(X+1)^2</v>
      </c>
      <c r="I2" s="15" t="n">
        <f aca="false">IF(AND(C2="",D2=""),"",D2^2-4*C2*E2)</f>
        <v>0</v>
      </c>
      <c r="J2" s="16" t="n">
        <f aca="false">IF(OR(C2="",D2=""),"",-D2/(2*C2))</f>
        <v>-1</v>
      </c>
      <c r="K2" s="16" t="n">
        <f aca="false">IF(AND(C2="",D2=""),"",E2-D2^2/(4*C2))</f>
        <v>0</v>
      </c>
      <c r="L2" s="6" t="str">
        <f aca="false">IF(C2=1,"X^2",IF(C2=-1,"-X^2",CONCATENATE(C2,"X^2")))</f>
        <v>X^2</v>
      </c>
      <c r="M2" s="6" t="str">
        <f aca="false">IF(D2="","",IF(D2=1,"+X",IF(D2=-1,"-X",IF(LEFT(D2,1)="-",CONCATENATE(D2,"X"),CONCATENATE("+",D2,"X")))))</f>
        <v>+2X</v>
      </c>
      <c r="N2" s="6" t="str">
        <f aca="false">IF(E2="","",(IF(LEFT(E2,1)="-",E2,CONCATENATE("+",E2))))</f>
        <v>+1</v>
      </c>
      <c r="O2" s="6" t="str">
        <f aca="false">IF(J2="","",(IF(LEFT(J2,1)="-",CONCATENATE("+",-J2),CONCATENATE("-",J2))))</f>
        <v>+1</v>
      </c>
      <c r="P2" s="6" t="str">
        <f aca="false">IF(OR(K2=0,K2=""),"",IF(LEFT(K2,1)="-",K2,CONCATENATE("+",K2)))</f>
        <v/>
      </c>
      <c r="Q2" s="7"/>
    </row>
    <row r="3" customFormat="false" ht="12.75" hidden="false" customHeight="true" outlineLevel="0" collapsed="false">
      <c r="A3" s="10"/>
      <c r="B3" s="11" t="str">
        <f aca="false">IF(AND(C3="",D3=""),"",CONCATENATE(L3,M3,N3,"=0"))</f>
        <v>X^2+2X+1=0</v>
      </c>
      <c r="C3" s="12" t="n">
        <v>1</v>
      </c>
      <c r="D3" s="12" t="n">
        <v>2</v>
      </c>
      <c r="E3" s="12" t="n">
        <v>1</v>
      </c>
      <c r="F3" s="13" t="n">
        <f aca="false">IF(ISERROR(IF(AND(C3="",D3=""),"",(-D3-SQRT(D3^2-4*C3*E3))/(2*C3))),"",IF(AND(C3="",D3=""),"",(-D3-SQRT(D3^2-4*C3*E3))/(2*C3)))</f>
        <v>-1</v>
      </c>
      <c r="G3" s="13" t="n">
        <f aca="false">IF(ISERROR(IF(AND(C3="",D3=""),"",(-D3+SQRT(D3^2-4*C3*E3))/(2*C3))),"",IF(AND(C3="",D3=""),"",(-D3+SQRT(D3^2-4*C3*E3))/(2*C3)))</f>
        <v>-1</v>
      </c>
      <c r="H3" s="14" t="str">
        <f aca="false">IF(B3="","",IF(C3=-1,CONCATENATE("-(X",O3,")^2",P3),IF(C3=1,CONCATENATE("(X",O3,")^2",P3),CONCATENATE(C3,"(X",O3,")^2",P3))))</f>
        <v>(X+1)^2</v>
      </c>
      <c r="I3" s="15" t="n">
        <f aca="false">IF(AND(C3="",D3=""),"",D3^2-4*C3*E3)</f>
        <v>0</v>
      </c>
      <c r="J3" s="16" t="n">
        <f aca="false">IF(OR(C3="",D3=""),"",-D3/(2*C3))</f>
        <v>-1</v>
      </c>
      <c r="K3" s="16" t="n">
        <f aca="false">IF(AND(C3="",D3=""),"",E3-D3^2/(4*C3))</f>
        <v>0</v>
      </c>
      <c r="L3" s="6" t="str">
        <f aca="false">IF(C3=1,"X^2",IF(C3=-1,"-X^2",CONCATENATE(C3,"X^2")))</f>
        <v>X^2</v>
      </c>
      <c r="M3" s="6" t="str">
        <f aca="false">IF(D3="","",IF(D3=1,"+X",IF(D3=-1,"-X",IF(LEFT(D3,1)="-",CONCATENATE(D3,"X"),CONCATENATE("+",D3,"X")))))</f>
        <v>+2X</v>
      </c>
      <c r="N3" s="6" t="str">
        <f aca="false">IF(LEFT(E3,1)="-",E3,CONCATENATE("+",E3))</f>
        <v>+1</v>
      </c>
      <c r="O3" s="6" t="str">
        <f aca="false">IF(J3="","",(IF(LEFT(J3,1)="-",CONCATENATE("+",-J3),CONCATENATE("-",J3))))</f>
        <v>+1</v>
      </c>
      <c r="P3" s="6" t="str">
        <f aca="false">IF(OR(K3=0,K3=""),"",IF(LEFT(K3,1)="-",K3,CONCATENATE("+",K3)))</f>
        <v/>
      </c>
      <c r="Q3" s="7"/>
    </row>
    <row r="4" customFormat="false" ht="12.75" hidden="false" customHeight="true" outlineLevel="0" collapsed="false">
      <c r="A4" s="10"/>
      <c r="B4" s="11" t="str">
        <f aca="false">IF(AND(C4="",D4=""),"",CONCATENATE(L4,M4,N4,"=0"))</f>
        <v>X^2-X-1=0</v>
      </c>
      <c r="C4" s="12" t="n">
        <v>1</v>
      </c>
      <c r="D4" s="12" t="n">
        <v>-1</v>
      </c>
      <c r="E4" s="12" t="n">
        <v>-1</v>
      </c>
      <c r="F4" s="13" t="n">
        <f aca="false">IF(ISERROR(IF(AND(C4="",D4=""),"",(-D4-SQRT(D4^2-4*C4*E4))/(2*C4))),"",IF(AND(C4="",D4=""),"",(-D4-SQRT(D4^2-4*C4*E4))/(2*C4)))</f>
        <v>-0.618033988749895</v>
      </c>
      <c r="G4" s="13" t="n">
        <f aca="false">IF(ISERROR(IF(AND(C4="",D4=""),"",(-D4+SQRT(D4^2-4*C4*E4))/(2*C4))),"",IF(AND(C4="",D4=""),"",(-D4+SQRT(D4^2-4*C4*E4))/(2*C4)))</f>
        <v>1.6180339887499</v>
      </c>
      <c r="H4" s="14" t="str">
        <f aca="false">IF(B4="","",IF(C4=-1,CONCATENATE("-(X",O4,")^2",P4),IF(C4=1,CONCATENATE("(X",O4,")^2",P4),CONCATENATE(C4,"(X",O4,")^2",P4))))</f>
        <v>(X-0.5)^2-1.25</v>
      </c>
      <c r="I4" s="15" t="n">
        <f aca="false">IF(AND(C4="",D4=""),"",D4^2-4*C4*E4)</f>
        <v>5</v>
      </c>
      <c r="J4" s="16" t="n">
        <f aca="false">IF(OR(C4="",D4=""),"",-D4/(2*C4))</f>
        <v>0.5</v>
      </c>
      <c r="K4" s="16" t="n">
        <f aca="false">IF(AND(C4="",D4=""),"",E4-D4^2/(4*C4))</f>
        <v>-1.25</v>
      </c>
      <c r="L4" s="6" t="str">
        <f aca="false">IF(C4=1,"X^2",IF(C4=-1,"-X^2",CONCATENATE(C4,"X^2")))</f>
        <v>X^2</v>
      </c>
      <c r="M4" s="6" t="str">
        <f aca="false">IF(D4="","",IF(D4=1,"+X",IF(D4=-1,"-X",IF(LEFT(D4,1)="-",CONCATENATE(D4,"X"),CONCATENATE("+",D4,"X")))))</f>
        <v>-X</v>
      </c>
      <c r="N4" s="6" t="n">
        <f aca="false">IF(LEFT(E4,1)="-",E4,CONCATENATE("+",E4))</f>
        <v>-1</v>
      </c>
      <c r="O4" s="6" t="str">
        <f aca="false">IF(J4="","",(IF(LEFT(J4,1)="-",CONCATENATE("+",-J4),CONCATENATE("-",J4))))</f>
        <v>-0.5</v>
      </c>
      <c r="P4" s="6" t="n">
        <f aca="false">IF(OR(K4=0,K4=""),"",IF(LEFT(K4,1)="-",K4,CONCATENATE("+",K4)))</f>
        <v>-1.25</v>
      </c>
      <c r="Q4" s="7"/>
    </row>
    <row r="5" customFormat="false" ht="12.75" hidden="false" customHeight="true" outlineLevel="0" collapsed="false">
      <c r="A5" s="10"/>
      <c r="B5" s="11" t="str">
        <f aca="false">IF(AND(C5="",D5=""),"",CONCATENATE(L5,M5,N5,"=0"))</f>
        <v>X^2+2.23606797749979X+1=0</v>
      </c>
      <c r="C5" s="12" t="n">
        <v>1</v>
      </c>
      <c r="D5" s="12" t="n">
        <f aca="false">SQRT(5)</f>
        <v>2.23606797749979</v>
      </c>
      <c r="E5" s="12" t="n">
        <v>1</v>
      </c>
      <c r="F5" s="13" t="n">
        <f aca="false">IF(ISERROR(IF(AND(C5="",D5=""),"",(-D5-SQRT(D5^2-4*C5*E5))/(2*C5))),"",IF(AND(C5="",D5=""),"",(-D5-SQRT(D5^2-4*C5*E5))/(2*C5)))</f>
        <v>-1.6180339887499</v>
      </c>
      <c r="G5" s="13" t="n">
        <f aca="false">IF(ISERROR(IF(AND(C5="",D5=""),"",(-D5+SQRT(D5^2-4*C5*E5))/(2*C5))),"",IF(AND(C5="",D5=""),"",(-D5+SQRT(D5^2-4*C5*E5))/(2*C5)))</f>
        <v>-0.618033988749895</v>
      </c>
      <c r="H5" s="14" t="str">
        <f aca="false">IF(B5="","",IF(C5=-1,CONCATENATE("-(X",O5,")^2",P5),IF(C5=1,CONCATENATE("(X",O5,")^2",P5),CONCATENATE(C5,"(X",O5,")^2",P5))))</f>
        <v>(X+1.1180339887499)^2-0.25</v>
      </c>
      <c r="I5" s="15" t="n">
        <f aca="false">IF(AND(C5="",D5=""),"",D5^2-4*C5*E5)</f>
        <v>1</v>
      </c>
      <c r="J5" s="16" t="n">
        <f aca="false">IF(OR(C5="",D5=""),"",-D5/(2*C5))</f>
        <v>-1.1180339887499</v>
      </c>
      <c r="K5" s="16" t="n">
        <f aca="false">IF(AND(C5="",D5=""),"",E5-D5^2/(4*C5))</f>
        <v>-0.25</v>
      </c>
      <c r="L5" s="6" t="str">
        <f aca="false">IF(C5=1,"X^2",IF(C5=-1,"-X^2",CONCATENATE(C5,"X^2")))</f>
        <v>X^2</v>
      </c>
      <c r="M5" s="6" t="str">
        <f aca="false">IF(D5="","",IF(D5=1,"+X",IF(D5=-1,"-X",IF(LEFT(D5,1)="-",CONCATENATE(D5,"X"),CONCATENATE("+",D5,"X")))))</f>
        <v>+2.23606797749979X</v>
      </c>
      <c r="N5" s="6" t="str">
        <f aca="false">IF(LEFT(E5,1)="-",E5,CONCATENATE("+",E5))</f>
        <v>+1</v>
      </c>
      <c r="O5" s="6" t="str">
        <f aca="false">IF(J5="","",(IF(LEFT(J5,1)="-",CONCATENATE("+",-J5),CONCATENATE("-",J5))))</f>
        <v>+1.1180339887499</v>
      </c>
      <c r="P5" s="6" t="n">
        <f aca="false">IF(OR(K5=0,K5=""),"",IF(LEFT(K5,1)="-",K5,CONCATENATE("+",K5)))</f>
        <v>-0.25</v>
      </c>
      <c r="Q5" s="7"/>
    </row>
    <row r="6" customFormat="false" ht="12.75" hidden="false" customHeight="true" outlineLevel="0" collapsed="false">
      <c r="A6" s="10"/>
      <c r="B6" s="11" t="str">
        <f aca="false">IF(AND(C6="",D6=""),"",CONCATENATE(L6,M6,N6,"=0"))</f>
        <v>X^2+1.73205080756888X-1=0</v>
      </c>
      <c r="C6" s="12" t="n">
        <v>1</v>
      </c>
      <c r="D6" s="12" t="n">
        <f aca="false">SQRT(3)</f>
        <v>1.73205080756888</v>
      </c>
      <c r="E6" s="12" t="n">
        <v>-1</v>
      </c>
      <c r="F6" s="13" t="n">
        <f aca="false">IF(ISERROR(IF(AND(C6="",D6=""),"",(-D6-SQRT(D6^2-4*C6*E6))/(2*C6))),"",IF(AND(C6="",D6=""),"",(-D6-SQRT(D6^2-4*C6*E6))/(2*C6)))</f>
        <v>-2.18890105931673</v>
      </c>
      <c r="G6" s="13" t="n">
        <f aca="false">IF(ISERROR(IF(AND(C6="",D6=""),"",(-D6+SQRT(D6^2-4*C6*E6))/(2*C6))),"",IF(AND(C6="",D6=""),"",(-D6+SQRT(D6^2-4*C6*E6))/(2*C6)))</f>
        <v>0.456850251747857</v>
      </c>
      <c r="H6" s="14" t="str">
        <f aca="false">IF(B6="","",IF(C6=-1,CONCATENATE("-(X",O6,")^2",P6),IF(C6=1,CONCATENATE("(X",O6,")^2",P6),CONCATENATE(C6,"(X",O6,")^2",P6))))</f>
        <v>(X+0.866025403784439)^2-1.75</v>
      </c>
      <c r="I6" s="15" t="n">
        <f aca="false">IF(AND(C6="",D6=""),"",D6^2-4*C6*E6)</f>
        <v>7</v>
      </c>
      <c r="J6" s="16" t="n">
        <f aca="false">IF(OR(C6="",D6=""),"",-D6/(2*C6))</f>
        <v>-0.866025403784439</v>
      </c>
      <c r="K6" s="16" t="n">
        <f aca="false">IF(AND(C6="",D6=""),"",E6-D6^2/(4*C6))</f>
        <v>-1.75</v>
      </c>
      <c r="L6" s="6" t="str">
        <f aca="false">IF(C6=1,"X^2",IF(C6=-1,"-X^2",CONCATENATE(C6,"X^2")))</f>
        <v>X^2</v>
      </c>
      <c r="M6" s="6" t="str">
        <f aca="false">IF(D6="","",IF(D6=1,"+X",IF(D6=-1,"-X",IF(LEFT(D6,1)="-",CONCATENATE(D6,"X"),CONCATENATE("+",D6,"X")))))</f>
        <v>+1.73205080756888X</v>
      </c>
      <c r="N6" s="6" t="n">
        <f aca="false">IF(LEFT(E6,1)="-",E6,CONCATENATE("+",E6))</f>
        <v>-1</v>
      </c>
      <c r="O6" s="6" t="str">
        <f aca="false">IF(J6="","",(IF(LEFT(J6,1)="-",CONCATENATE("+",-J6),CONCATENATE("-",J6))))</f>
        <v>+0.866025403784439</v>
      </c>
      <c r="P6" s="6" t="n">
        <f aca="false">IF(OR(K6=0,K6=""),"",IF(LEFT(K6,1)="-",K6,CONCATENATE("+",K6)))</f>
        <v>-1.75</v>
      </c>
      <c r="Q6" s="7"/>
    </row>
    <row r="7" customFormat="false" ht="12.75" hidden="false" customHeight="true" outlineLevel="0" collapsed="false">
      <c r="A7" s="10"/>
      <c r="B7" s="11" t="str">
        <f aca="false">IF(AND(C7="",D7=""),"",CONCATENATE(L7,M7,N7,"=0"))</f>
        <v>4.9X^2+X-10=0</v>
      </c>
      <c r="C7" s="12" t="n">
        <v>4.9</v>
      </c>
      <c r="D7" s="12" t="n">
        <v>1</v>
      </c>
      <c r="E7" s="12" t="n">
        <v>-10</v>
      </c>
      <c r="F7" s="13" t="n">
        <f aca="false">IF(ISERROR(IF(AND(C7="",D7=""),"",(-D7-SQRT(D7^2-4*C7*E7))/(2*C7))),"",IF(AND(C7="",D7=""),"",(-D7-SQRT(D7^2-4*C7*E7))/(2*C7)))</f>
        <v>-1.53425192322635</v>
      </c>
      <c r="G7" s="13" t="n">
        <f aca="false">IF(ISERROR(IF(AND(C7="",D7=""),"",(-D7+SQRT(D7^2-4*C7*E7))/(2*C7))),"",IF(AND(C7="",D7=""),"",(-D7+SQRT(D7^2-4*C7*E7))/(2*C7)))</f>
        <v>1.33017029057329</v>
      </c>
      <c r="H7" s="14" t="str">
        <f aca="false">IF(B7="","",IF(C7=-1,CONCATENATE("-(X",O7,")^2",P7),IF(C7=1,CONCATENATE("(X",O7,")^2",P7),CONCATENATE(C7,"(X",O7,")^2",P7))))</f>
        <v>4.9(X+0.102040816326531)^2-10.0510204081633</v>
      </c>
      <c r="I7" s="15" t="n">
        <f aca="false">IF(AND(C7="",D7=""),"",D7^2-4*C7*E7)</f>
        <v>197</v>
      </c>
      <c r="J7" s="16" t="n">
        <f aca="false">IF(OR(C7="",D7=""),"",-D7/(2*C7))</f>
        <v>-0.102040816326531</v>
      </c>
      <c r="K7" s="16" t="n">
        <f aca="false">IF(AND(C7="",D7=""),"",E7-D7^2/(4*C7))</f>
        <v>-10.0510204081633</v>
      </c>
      <c r="L7" s="6" t="str">
        <f aca="false">IF(C7=1,"X^2",IF(C7=-1,"-X^2",CONCATENATE(C7,"X^2")))</f>
        <v>4.9X^2</v>
      </c>
      <c r="M7" s="6" t="str">
        <f aca="false">IF(D7="","",IF(D7=1,"+X",IF(D7=-1,"-X",IF(LEFT(D7,1)="-",CONCATENATE(D7,"X"),CONCATENATE("+",D7,"X")))))</f>
        <v>+X</v>
      </c>
      <c r="N7" s="6" t="n">
        <f aca="false">IF(E7="","",(IF(LEFT(E7,1)="-",E7,CONCATENATE("+",E7))))</f>
        <v>-10</v>
      </c>
      <c r="O7" s="6" t="str">
        <f aca="false">IF(J7="","",(IF(LEFT(J7,1)="-",CONCATENATE("+",-J7),CONCATENATE("-",J7))))</f>
        <v>+0.102040816326531</v>
      </c>
      <c r="P7" s="6" t="n">
        <f aca="false">IF(OR(K7=0,K7=""),"",IF(LEFT(K7,1)="-",K7,CONCATENATE("+",K7)))</f>
        <v>-10.0510204081633</v>
      </c>
      <c r="Q7" s="7"/>
    </row>
    <row r="8" customFormat="false" ht="12.75" hidden="false" customHeight="true" outlineLevel="0" collapsed="false">
      <c r="A8" s="10"/>
      <c r="B8" s="11" t="str">
        <f aca="false">IF(AND(C8="",D8=""),"",CONCATENATE(L8,M8,N8,"=0"))</f>
        <v>9.8X^2+X-1=0</v>
      </c>
      <c r="C8" s="12" t="n">
        <v>9.8</v>
      </c>
      <c r="D8" s="12" t="n">
        <v>1</v>
      </c>
      <c r="E8" s="12" t="n">
        <v>-1</v>
      </c>
      <c r="F8" s="13" t="n">
        <f aca="false">IF(ISERROR(IF(AND(C8="",D8=""),"",(-D8-SQRT(D8^2-4*C8*E8))/(2*C8))),"",IF(AND(C8="",D8=""),"",(-D8-SQRT(D8^2-4*C8*E8))/(2*C8)))</f>
        <v>-0.374507499676477</v>
      </c>
      <c r="G8" s="13" t="n">
        <f aca="false">IF(ISERROR(IF(AND(C8="",D8=""),"",(-D8+SQRT(D8^2-4*C8*E8))/(2*C8))),"",IF(AND(C8="",D8=""),"",(-D8+SQRT(D8^2-4*C8*E8))/(2*C8)))</f>
        <v>0.272466683349946</v>
      </c>
      <c r="H8" s="14" t="str">
        <f aca="false">IF(B8="","",IF(C8=-1,CONCATENATE("-(X",O8,")^2",P8),IF(C8=1,CONCATENATE("(X",O8,")^2",P8),CONCATENATE(C8,"(X",O8,")^2",P8))))</f>
        <v>9.8(X+0.0510204081632653)^2-1.02551020408163</v>
      </c>
      <c r="I8" s="15" t="n">
        <f aca="false">IF(AND(C8="",D8=""),"",D8^2-4*C8*E8)</f>
        <v>40.2</v>
      </c>
      <c r="J8" s="16" t="n">
        <f aca="false">IF(OR(C8="",D8=""),"",-D8/(2*C8))</f>
        <v>-0.0510204081632653</v>
      </c>
      <c r="K8" s="16" t="n">
        <f aca="false">IF(AND(C8="",D8=""),"",E8-D8^2/(4*C8))</f>
        <v>-1.02551020408163</v>
      </c>
      <c r="L8" s="6" t="str">
        <f aca="false">IF(C8=1,"X^2",IF(C8=-1,"-X^2",CONCATENATE(C8,"X^2")))</f>
        <v>9.8X^2</v>
      </c>
      <c r="M8" s="6" t="str">
        <f aca="false">IF(D8="","",IF(D8=1,"+X",IF(D8=-1,"-X",IF(LEFT(D8,1)="-",CONCATENATE(D8,"X"),CONCATENATE("+",D8,"X")))))</f>
        <v>+X</v>
      </c>
      <c r="N8" s="6" t="n">
        <f aca="false">IF(E8="","",(IF(LEFT(E8,1)="-",E8,CONCATENATE("+",E8))))</f>
        <v>-1</v>
      </c>
      <c r="O8" s="6" t="str">
        <f aca="false">IF(J8="","",(IF(LEFT(J8,1)="-",CONCATENATE("+",-J8),CONCATENATE("-",J8))))</f>
        <v>+0.0510204081632653</v>
      </c>
      <c r="P8" s="6" t="n">
        <f aca="false">IF(OR(K8=0,K8=""),"",IF(LEFT(K8,1)="-",K8,CONCATENATE("+",K8)))</f>
        <v>-1.02551020408163</v>
      </c>
      <c r="Q8" s="7"/>
    </row>
    <row r="9" customFormat="false" ht="12.75" hidden="false" customHeight="true" outlineLevel="0" collapsed="false">
      <c r="A9" s="10"/>
      <c r="B9" s="11" t="str">
        <f aca="false">IF(AND(C9="",D9=""),"",CONCATENATE(L9,M9,N9,"=0"))</f>
        <v>3.1415X^2-100=0</v>
      </c>
      <c r="C9" s="12" t="n">
        <v>3.1415</v>
      </c>
      <c r="D9" s="12"/>
      <c r="E9" s="12" t="n">
        <v>-100</v>
      </c>
      <c r="F9" s="13" t="n">
        <f aca="false">IF(ISERROR(IF(AND(C9="",D9=""),"",(-D9-SQRT(D9^2-4*C9*E9))/(2*C9))),"",IF(AND(C9="",D9=""),"",(-D9-SQRT(D9^2-4*C9*E9))/(2*C9)))</f>
        <v>-5.6419790342756</v>
      </c>
      <c r="G9" s="13" t="n">
        <f aca="false">IF(ISERROR(IF(AND(C9="",D9=""),"",(-D9+SQRT(D9^2-4*C9*E9))/(2*C9))),"",IF(AND(C9="",D9=""),"",(-D9+SQRT(D9^2-4*C9*E9))/(2*C9)))</f>
        <v>5.6419790342756</v>
      </c>
      <c r="H9" s="14" t="str">
        <f aca="false">IF(B9="","",IF(C9=-1,CONCATENATE("-(X",O9,")^2",P9),IF(C9=1,CONCATENATE("(X",O9,")^2",P9),CONCATENATE(C9,"(X",O9,")^2",P9))))</f>
        <v>3.1415(X)^2-100</v>
      </c>
      <c r="I9" s="15" t="n">
        <f aca="false">IF(AND(C9="",D9=""),"",D9^2-4*C9*E9)</f>
        <v>1256.6</v>
      </c>
      <c r="J9" s="16" t="str">
        <f aca="false">IF(OR(C9="",D9=""),"",-D9/(2*C9))</f>
        <v/>
      </c>
      <c r="K9" s="16" t="n">
        <f aca="false">IF(AND(C9="",D9=""),"",E9-D9^2/(4*C9))</f>
        <v>-100</v>
      </c>
      <c r="L9" s="6" t="str">
        <f aca="false">IF(C9=1,"X^2",IF(C9=-1,"-X^2",CONCATENATE(C9,"X^2")))</f>
        <v>3.1415X^2</v>
      </c>
      <c r="M9" s="6" t="str">
        <f aca="false">IF(D9="","",IF(D9=1,"+X",IF(D9=-1,"-X",IF(LEFT(D9,1)="-",CONCATENATE(D9,"X"),CONCATENATE("+",D9,"X")))))</f>
        <v/>
      </c>
      <c r="N9" s="6" t="n">
        <f aca="false">IF(E9="","",(IF(LEFT(E9,1)="-",E9,CONCATENATE("+",E9))))</f>
        <v>-100</v>
      </c>
      <c r="O9" s="6" t="str">
        <f aca="false">IF(J9="","",(IF(LEFT(J9,1)="-",CONCATENATE("+",-J9),CONCATENATE("-",J9))))</f>
        <v/>
      </c>
      <c r="P9" s="6" t="n">
        <f aca="false">IF(OR(K9=0,K9=""),"",IF(LEFT(K9,1)="-",K9,CONCATENATE("+",K9)))</f>
        <v>-100</v>
      </c>
      <c r="Q9" s="7"/>
    </row>
    <row r="10" customFormat="false" ht="12.75" hidden="false" customHeight="true" outlineLevel="0" collapsed="false">
      <c r="A10" s="10"/>
      <c r="B10" s="11" t="str">
        <f aca="false">IF(AND(C10="",D10=""),"",CONCATENATE(L10,M10,N10,"=0"))</f>
        <v>5X^2-100=0</v>
      </c>
      <c r="C10" s="12" t="n">
        <v>5</v>
      </c>
      <c r="D10" s="12"/>
      <c r="E10" s="12" t="n">
        <v>-100</v>
      </c>
      <c r="F10" s="13" t="n">
        <f aca="false">IF(ISERROR(IF(AND(C10="",D10=""),"",(-D10-SQRT(D10^2-4*C10*E10))/(2*C10))),"",IF(AND(C10="",D10=""),"",(-D10-SQRT(D10^2-4*C10*E10))/(2*C10)))</f>
        <v>-4.47213595499958</v>
      </c>
      <c r="G10" s="13" t="n">
        <f aca="false">IF(ISERROR(IF(AND(C10="",D10=""),"",(-D10+SQRT(D10^2-4*C10*E10))/(2*C10))),"",IF(AND(C10="",D10=""),"",(-D10+SQRT(D10^2-4*C10*E10))/(2*C10)))</f>
        <v>4.47213595499958</v>
      </c>
      <c r="H10" s="14" t="str">
        <f aca="false">IF(B10="","",IF(C10=-1,CONCATENATE("-(X",O10,")^2",P10),IF(C10=1,CONCATENATE("(X",O10,")^2",P10),CONCATENATE(C10,"(X",O10,")^2",P10))))</f>
        <v>5(X)^2-100</v>
      </c>
      <c r="I10" s="15" t="n">
        <f aca="false">IF(AND(C10="",D10=""),"",D10^2-4*C10*E10)</f>
        <v>2000</v>
      </c>
      <c r="J10" s="16" t="str">
        <f aca="false">IF(OR(C10="",D10=""),"",-D10/(2*C10))</f>
        <v/>
      </c>
      <c r="K10" s="16" t="n">
        <f aca="false">IF(AND(C10="",D10=""),"",E10-D10^2/(4*C10))</f>
        <v>-100</v>
      </c>
      <c r="L10" s="6" t="str">
        <f aca="false">IF(C10=1,"X^2",IF(C10=-1,"-X^2",CONCATENATE(C10,"X^2")))</f>
        <v>5X^2</v>
      </c>
      <c r="M10" s="6" t="str">
        <f aca="false">IF(D10="","",IF(D10=1,"+X",IF(D10=-1,"-X",IF(LEFT(D10,1)="-",CONCATENATE(D10,"X"),CONCATENATE("+",D10,"X")))))</f>
        <v/>
      </c>
      <c r="N10" s="6" t="n">
        <f aca="false">IF(E10="","",(IF(LEFT(E10,1)="-",E10,CONCATENATE("+",E10))))</f>
        <v>-100</v>
      </c>
      <c r="O10" s="6" t="str">
        <f aca="false">IF(J10="","",(IF(LEFT(J10,1)="-",CONCATENATE("+",-J10),CONCATENATE("-",J10))))</f>
        <v/>
      </c>
      <c r="P10" s="6" t="n">
        <f aca="false">IF(OR(K10=0,K10=""),"",IF(LEFT(K10,1)="-",K10,CONCATENATE("+",K10)))</f>
        <v>-100</v>
      </c>
      <c r="Q10" s="7"/>
    </row>
    <row r="11" customFormat="false" ht="12.75" hidden="false" customHeight="true" outlineLevel="0" collapsed="false">
      <c r="A11" s="10"/>
      <c r="B11" s="11" t="str">
        <f aca="false">IF(AND(C11="",D11=""),"",CONCATENATE(L11,M11,N11,"=0"))</f>
        <v>5X^2+10X-100=0</v>
      </c>
      <c r="C11" s="12" t="n">
        <v>5</v>
      </c>
      <c r="D11" s="12" t="n">
        <v>10</v>
      </c>
      <c r="E11" s="12" t="n">
        <v>-100</v>
      </c>
      <c r="F11" s="13" t="n">
        <f aca="false">IF(ISERROR(IF(AND(C11="",D11=""),"",(-D11-SQRT(D11^2-4*C11*E11))/(2*C11))),"",IF(AND(C11="",D11=""),"",(-D11-SQRT(D11^2-4*C11*E11))/(2*C11)))</f>
        <v>-5.58257569495584</v>
      </c>
      <c r="G11" s="13" t="n">
        <f aca="false">IF(ISERROR(IF(AND(C11="",D11=""),"",(-D11+SQRT(D11^2-4*C11*E11))/(2*C11))),"",IF(AND(C11="",D11=""),"",(-D11+SQRT(D11^2-4*C11*E11))/(2*C11)))</f>
        <v>3.58257569495584</v>
      </c>
      <c r="H11" s="14" t="str">
        <f aca="false">IF(B11="","",IF(C11=-1,CONCATENATE("-(X",O11,")^2",P11),IF(C11=1,CONCATENATE("(X",O11,")^2",P11),CONCATENATE(C11,"(X",O11,")^2",P11))))</f>
        <v>5(X+1)^2-105</v>
      </c>
      <c r="I11" s="15" t="n">
        <f aca="false">IF(AND(C11="",D11=""),"",D11^2-4*C11*E11)</f>
        <v>2100</v>
      </c>
      <c r="J11" s="16" t="n">
        <f aca="false">IF(OR(C11="",D11=""),"",-D11/(2*C11))</f>
        <v>-1</v>
      </c>
      <c r="K11" s="16" t="n">
        <f aca="false">IF(AND(C11="",D11=""),"",E11-D11^2/(4*C11))</f>
        <v>-105</v>
      </c>
      <c r="L11" s="6" t="str">
        <f aca="false">IF(C11=1,"X^2",IF(C11=-1,"-X^2",CONCATENATE(C11,"X^2")))</f>
        <v>5X^2</v>
      </c>
      <c r="M11" s="6" t="str">
        <f aca="false">IF(D11="","",IF(D11=1,"+X",IF(D11=-1,"-X",IF(LEFT(D11,1)="-",CONCATENATE(D11,"X"),CONCATENATE("+",D11,"X")))))</f>
        <v>+10X</v>
      </c>
      <c r="N11" s="6" t="n">
        <f aca="false">IF(E11="","",(IF(LEFT(E11,1)="-",E11,CONCATENATE("+",E11))))</f>
        <v>-100</v>
      </c>
      <c r="O11" s="6" t="str">
        <f aca="false">IF(J11="","",(IF(LEFT(J11,1)="-",CONCATENATE("+",-J11),CONCATENATE("-",J11))))</f>
        <v>+1</v>
      </c>
      <c r="P11" s="6" t="n">
        <f aca="false">IF(OR(K11=0,K11=""),"",IF(LEFT(K11,1)="-",K11,CONCATENATE("+",K11)))</f>
        <v>-105</v>
      </c>
      <c r="Q11" s="7"/>
    </row>
    <row r="12" customFormat="false" ht="12.75" hidden="false" customHeight="true" outlineLevel="0" collapsed="false">
      <c r="A12" s="10"/>
      <c r="B12" s="11" t="str">
        <f aca="false">IF(AND(C12="",D12=""),"",CONCATENATE(L12,M12,N12,"=0"))</f>
        <v>3X^2+3X+7=0</v>
      </c>
      <c r="C12" s="12" t="n">
        <v>3</v>
      </c>
      <c r="D12" s="12" t="n">
        <v>3</v>
      </c>
      <c r="E12" s="12" t="n">
        <v>7</v>
      </c>
      <c r="F12" s="13" t="str">
        <f aca="false">IF(ISERROR(IF(AND(C12="",D12=""),"",(-D12-SQRT(D12^2-4*C12*E12))/(2*C12))),"",IF(AND(C12="",D12=""),"",(-D12-SQRT(D12^2-4*C12*E12))/(2*C12)))</f>
        <v/>
      </c>
      <c r="G12" s="13" t="str">
        <f aca="false">IF(ISERROR(IF(AND(C12="",D12=""),"",(-D12+SQRT(D12^2-4*C12*E12))/(2*C12))),"",IF(AND(C12="",D12=""),"",(-D12+SQRT(D12^2-4*C12*E12))/(2*C12)))</f>
        <v/>
      </c>
      <c r="H12" s="14" t="str">
        <f aca="false">IF(B12="","",IF(C12=-1,CONCATENATE("-(X",O12,")^2",P12),IF(C12=1,CONCATENATE("(X",O12,")^2",P12),CONCATENATE(C12,"(X",O12,")^2",P12))))</f>
        <v>3(X+0.5)^2+6.25</v>
      </c>
      <c r="I12" s="15" t="n">
        <f aca="false">IF(AND(C12="",D12=""),"",D12^2-4*C12*E12)</f>
        <v>-75</v>
      </c>
      <c r="J12" s="16" t="n">
        <f aca="false">IF(OR(C12="",D12=""),"",-D12/(2*C12))</f>
        <v>-0.5</v>
      </c>
      <c r="K12" s="16" t="n">
        <f aca="false">IF(AND(C12="",D12=""),"",E12-D12^2/(4*C12))</f>
        <v>6.25</v>
      </c>
      <c r="L12" s="6" t="str">
        <f aca="false">IF(C12=1,"X^2",IF(C12=-1,"-X^2",CONCATENATE(C12,"X^2")))</f>
        <v>3X^2</v>
      </c>
      <c r="M12" s="6" t="str">
        <f aca="false">IF(D12="","",IF(D12=1,"+X",IF(D12=-1,"-X",IF(LEFT(D12,1)="-",CONCATENATE(D12,"X"),CONCATENATE("+",D12,"X")))))</f>
        <v>+3X</v>
      </c>
      <c r="N12" s="6" t="str">
        <f aca="false">IF(E12="","",(IF(LEFT(E12,1)="-",E12,CONCATENATE("+",E12))))</f>
        <v>+7</v>
      </c>
      <c r="O12" s="6" t="str">
        <f aca="false">IF(J12="","",(IF(LEFT(J12,1)="-",CONCATENATE("+",-J12),CONCATENATE("-",J12))))</f>
        <v>+0.5</v>
      </c>
      <c r="P12" s="6" t="str">
        <f aca="false">IF(OR(K12=0,K12=""),"",IF(LEFT(K12,1)="-",K12,CONCATENATE("+",K12)))</f>
        <v>+6.25</v>
      </c>
      <c r="Q12" s="7"/>
    </row>
    <row r="13" customFormat="false" ht="12.75" hidden="false" customHeight="true" outlineLevel="0" collapsed="false">
      <c r="A13" s="10"/>
      <c r="B13" s="11" t="str">
        <f aca="false">IF(AND(C13="",D13=""),"",CONCATENATE(L13,M13,N13,"=0"))</f>
        <v>3X^2+3X-7=0</v>
      </c>
      <c r="C13" s="12" t="n">
        <v>3</v>
      </c>
      <c r="D13" s="12" t="n">
        <v>3</v>
      </c>
      <c r="E13" s="12" t="n">
        <v>-7</v>
      </c>
      <c r="F13" s="13" t="n">
        <f aca="false">IF(ISERROR(IF(AND(C13="",D13=""),"",(-D13-SQRT(D13^2-4*C13*E13))/(2*C13))),"",IF(AND(C13="",D13=""),"",(-D13-SQRT(D13^2-4*C13*E13))/(2*C13)))</f>
        <v>-2.10727512683216</v>
      </c>
      <c r="G13" s="13" t="n">
        <f aca="false">IF(ISERROR(IF(AND(C13="",D13=""),"",(-D13+SQRT(D13^2-4*C13*E13))/(2*C13))),"",IF(AND(C13="",D13=""),"",(-D13+SQRT(D13^2-4*C13*E13))/(2*C13)))</f>
        <v>1.10727512683216</v>
      </c>
      <c r="H13" s="14" t="str">
        <f aca="false">IF(B13="","",IF(C13=-1,CONCATENATE("-(X",O13,")^2",P13),IF(C13=1,CONCATENATE("(X",O13,")^2",P13),CONCATENATE(C13,"(X",O13,")^2",P13))))</f>
        <v>3(X+0.5)^2-7.75</v>
      </c>
      <c r="I13" s="15" t="n">
        <f aca="false">IF(AND(C13="",D13=""),"",D13^2-4*C13*E13)</f>
        <v>93</v>
      </c>
      <c r="J13" s="16" t="n">
        <f aca="false">IF(OR(C13="",D13=""),"",-D13/(2*C13))</f>
        <v>-0.5</v>
      </c>
      <c r="K13" s="16" t="n">
        <f aca="false">IF(AND(C13="",D13=""),"",E13-D13^2/(4*C13))</f>
        <v>-7.75</v>
      </c>
      <c r="L13" s="6" t="str">
        <f aca="false">IF(C13=1,"X^2",IF(C13=-1,"-X^2",CONCATENATE(C13,"X^2")))</f>
        <v>3X^2</v>
      </c>
      <c r="M13" s="6" t="str">
        <f aca="false">IF(D13="","",IF(D13=1,"+X",IF(D13=-1,"-X",IF(LEFT(D13,1)="-",CONCATENATE(D13,"X"),CONCATENATE("+",D13,"X")))))</f>
        <v>+3X</v>
      </c>
      <c r="N13" s="6" t="n">
        <f aca="false">IF(E13="","",(IF(LEFT(E13,1)="-",E13,CONCATENATE("+",E13))))</f>
        <v>-7</v>
      </c>
      <c r="O13" s="6" t="str">
        <f aca="false">IF(J13="","",(IF(LEFT(J13,1)="-",CONCATENATE("+",-J13),CONCATENATE("-",J13))))</f>
        <v>+0.5</v>
      </c>
      <c r="P13" s="6" t="n">
        <f aca="false">IF(OR(K13=0,K13=""),"",IF(LEFT(K13,1)="-",K13,CONCATENATE("+",K13)))</f>
        <v>-7.75</v>
      </c>
      <c r="Q13" s="7"/>
    </row>
    <row r="14" customFormat="false" ht="12.75" hidden="false" customHeight="true" outlineLevel="0" collapsed="false">
      <c r="A14" s="10"/>
      <c r="B14" s="11" t="str">
        <f aca="false">IF(AND(C14="",D14=""),"",CONCATENATE(L14,M14,N14,"=0"))</f>
        <v>-3X^2+3X+7=0</v>
      </c>
      <c r="C14" s="17" t="n">
        <v>-3</v>
      </c>
      <c r="D14" s="17" t="n">
        <v>3</v>
      </c>
      <c r="E14" s="17" t="n">
        <v>7</v>
      </c>
      <c r="F14" s="13" t="n">
        <f aca="false">IF(ISERROR(IF(AND(C14="",D14=""),"",(-D14-SQRT(D14^2-4*C14*E14))/(2*C14))),"",IF(AND(C14="",D14=""),"",(-D14-SQRT(D14^2-4*C14*E14))/(2*C14)))</f>
        <v>2.10727512683216</v>
      </c>
      <c r="G14" s="13" t="n">
        <f aca="false">IF(ISERROR(IF(AND(C14="",D14=""),"",(-D14+SQRT(D14^2-4*C14*E14))/(2*C14))),"",IF(AND(C14="",D14=""),"",(-D14+SQRT(D14^2-4*C14*E14))/(2*C14)))</f>
        <v>-1.10727512683216</v>
      </c>
      <c r="H14" s="14" t="str">
        <f aca="false">IF(B14="","",IF(C14=-1,CONCATENATE("-(X",O14,")^2",P14),IF(C14=1,CONCATENATE("(X",O14,")^2",P14),CONCATENATE(C14,"(X",O14,")^2",P14))))</f>
        <v>-3(X-0.5)^2+7.75</v>
      </c>
      <c r="I14" s="15" t="n">
        <f aca="false">IF(AND(C14="",D14=""),"",D14^2-4*C14*E14)</f>
        <v>93</v>
      </c>
      <c r="J14" s="16" t="n">
        <f aca="false">IF(OR(C14="",D14=""),"",-D14/(2*C14))</f>
        <v>0.5</v>
      </c>
      <c r="K14" s="16" t="n">
        <f aca="false">IF(AND(C14="",D14=""),"",E14-D14^2/(4*C14))</f>
        <v>7.75</v>
      </c>
      <c r="L14" s="6" t="str">
        <f aca="false">IF(C14=1,"X^2",IF(C14=-1,"-X^2",CONCATENATE(C14,"X^2")))</f>
        <v>-3X^2</v>
      </c>
      <c r="M14" s="6" t="str">
        <f aca="false">IF(D14="","",IF(D14=1,"+X",IF(D14=-1,"-X",IF(LEFT(D14,1)="-",CONCATENATE(D14,"X"),CONCATENATE("+",D14,"X")))))</f>
        <v>+3X</v>
      </c>
      <c r="N14" s="6" t="str">
        <f aca="false">IF(E14="","",(IF(LEFT(E14,1)="-",E14,CONCATENATE("+",E14))))</f>
        <v>+7</v>
      </c>
      <c r="O14" s="6" t="str">
        <f aca="false">IF(J14="","",(IF(LEFT(J14,1)="-",CONCATENATE("+",-J14),CONCATENATE("-",J14))))</f>
        <v>-0.5</v>
      </c>
      <c r="P14" s="6" t="str">
        <f aca="false">IF(OR(K14=0,K14=""),"",IF(LEFT(K14,1)="-",K14,CONCATENATE("+",K14)))</f>
        <v>+7.75</v>
      </c>
      <c r="Q14" s="7"/>
    </row>
    <row r="15" customFormat="false" ht="12.75" hidden="false" customHeight="true" outlineLevel="0" collapsed="false">
      <c r="A15" s="10"/>
      <c r="B15" s="11" t="str">
        <f aca="false">IF(AND(C15="",D15=""),"",CONCATENATE(L15,M15,N15,"=0"))</f>
        <v>X^2-2.23606797749979X+1=0</v>
      </c>
      <c r="C15" s="12" t="n">
        <v>1</v>
      </c>
      <c r="D15" s="12" t="n">
        <f aca="false">-SQRT(5)</f>
        <v>-2.23606797749979</v>
      </c>
      <c r="E15" s="12" t="n">
        <v>1</v>
      </c>
      <c r="F15" s="13" t="n">
        <f aca="false">IF(ISERROR(IF(AND(C15="",D15=""),"",(-D15-SQRT(D15^2-4*C15*E15))/(2*C15))),"",IF(AND(C15="",D15=""),"",(-D15-SQRT(D15^2-4*C15*E15))/(2*C15)))</f>
        <v>0.618033988749895</v>
      </c>
      <c r="G15" s="13" t="n">
        <f aca="false">IF(ISERROR(IF(AND(C15="",D15=""),"",(-D15+SQRT(D15^2-4*C15*E15))/(2*C15))),"",IF(AND(C15="",D15=""),"",(-D15+SQRT(D15^2-4*C15*E15))/(2*C15)))</f>
        <v>1.6180339887499</v>
      </c>
      <c r="H15" s="14" t="str">
        <f aca="false">IF(B15="","",IF(C15=-1,CONCATENATE("-(X",O15,")^2",P15),IF(C15=1,CONCATENATE("(X",O15,")^2",P15),CONCATENATE(C15,"(X",O15,")^2",P15))))</f>
        <v>(X-1.1180339887499)^2-0.25</v>
      </c>
      <c r="I15" s="15" t="n">
        <f aca="false">IF(AND(C15="",D15=""),"",D15^2-4*C15*E15)</f>
        <v>1</v>
      </c>
      <c r="J15" s="16" t="n">
        <f aca="false">IF(OR(C15="",D15=""),"",-D15/(2*C15))</f>
        <v>1.1180339887499</v>
      </c>
      <c r="K15" s="16" t="n">
        <f aca="false">IF(AND(C15="",D15=""),"",E15-D15^2/(4*C15))</f>
        <v>-0.25</v>
      </c>
      <c r="L15" s="6" t="str">
        <f aca="false">IF(C15=1,"X^2",IF(C15=-1,"-X^2",CONCATENATE(C15,"X^2")))</f>
        <v>X^2</v>
      </c>
      <c r="M15" s="6" t="str">
        <f aca="false">IF(D15="","",IF(D15=1,"+X",IF(D15=-1,"-X",IF(LEFT(D15,1)="-",CONCATENATE(D15,"X"),CONCATENATE("+",D15,"X")))))</f>
        <v>-2.23606797749979X</v>
      </c>
      <c r="N15" s="6" t="str">
        <f aca="false">IF(E15="","",(IF(LEFT(E15,1)="-",E15,CONCATENATE("+",E15))))</f>
        <v>+1</v>
      </c>
      <c r="O15" s="6" t="str">
        <f aca="false">IF(J15="","",(IF(LEFT(J15,1)="-",CONCATENATE("+",-J15),CONCATENATE("-",J15))))</f>
        <v>-1.1180339887499</v>
      </c>
      <c r="P15" s="6" t="n">
        <f aca="false">IF(OR(K15=0,K15=""),"",IF(LEFT(K15,1)="-",K15,CONCATENATE("+",K15)))</f>
        <v>-0.25</v>
      </c>
      <c r="Q15" s="7"/>
    </row>
    <row r="16" customFormat="false" ht="12.75" hidden="false" customHeight="true" outlineLevel="0" collapsed="false">
      <c r="A16" s="10"/>
      <c r="B16" s="11" t="str">
        <f aca="false">IF(AND(C16="",D16=""),"",CONCATENATE(L16,M16,N16,"=0"))</f>
        <v>2X^2-4X+5=0</v>
      </c>
      <c r="C16" s="12" t="n">
        <v>2</v>
      </c>
      <c r="D16" s="12" t="n">
        <v>-4</v>
      </c>
      <c r="E16" s="12" t="n">
        <v>5</v>
      </c>
      <c r="F16" s="13" t="str">
        <f aca="false">IF(ISERROR(IF(AND(C16="",D16=""),"",(-D16-SQRT(D16^2-4*C16*E16))/(2*C16))),"",IF(AND(C16="",D16=""),"",(-D16-SQRT(D16^2-4*C16*E16))/(2*C16)))</f>
        <v/>
      </c>
      <c r="G16" s="13" t="str">
        <f aca="false">IF(ISERROR(IF(AND(C16="",D16=""),"",(-D16+SQRT(D16^2-4*C16*E16))/(2*C16))),"",IF(AND(C16="",D16=""),"",(-D16+SQRT(D16^2-4*C16*E16))/(2*C16)))</f>
        <v/>
      </c>
      <c r="H16" s="14" t="str">
        <f aca="false">IF(B16="","",IF(C16=-1,CONCATENATE("-(X",O16,")^2",P16),IF(C16=1,CONCATENATE("(X",O16,")^2",P16),CONCATENATE(C16,"(X",O16,")^2",P16))))</f>
        <v>2(X-1)^2+3</v>
      </c>
      <c r="I16" s="15" t="n">
        <f aca="false">IF(AND(C16="",D16=""),"",D16^2-4*C16*E16)</f>
        <v>-24</v>
      </c>
      <c r="J16" s="16" t="n">
        <f aca="false">IF(OR(C16="",D16=""),"",-D16/(2*C16))</f>
        <v>1</v>
      </c>
      <c r="K16" s="16" t="n">
        <f aca="false">IF(AND(C16="",D16=""),"",E16-D16^2/(4*C16))</f>
        <v>3</v>
      </c>
      <c r="L16" s="6" t="str">
        <f aca="false">IF(C16=1,"X^2",IF(C16=-1,"-X^2",CONCATENATE(C16,"X^2")))</f>
        <v>2X^2</v>
      </c>
      <c r="M16" s="6" t="str">
        <f aca="false">IF(D16="","",IF(D16=1,"+X",IF(D16=-1,"-X",IF(LEFT(D16,1)="-",CONCATENATE(D16,"X"),CONCATENATE("+",D16,"X")))))</f>
        <v>-4X</v>
      </c>
      <c r="N16" s="6" t="str">
        <f aca="false">IF(E16="","",(IF(LEFT(E16,1)="-",E16,CONCATENATE("+",E16))))</f>
        <v>+5</v>
      </c>
      <c r="O16" s="6" t="str">
        <f aca="false">IF(J16="","",(IF(LEFT(J16,1)="-",CONCATENATE("+",-J16),CONCATENATE("-",J16))))</f>
        <v>-1</v>
      </c>
      <c r="P16" s="6" t="str">
        <f aca="false">IF(OR(K16=0,K16=""),"",IF(LEFT(K16,1)="-",K16,CONCATENATE("+",K16)))</f>
        <v>+3</v>
      </c>
      <c r="Q16" s="7"/>
    </row>
    <row r="17" customFormat="false" ht="12.75" hidden="false" customHeight="true" outlineLevel="0" collapsed="false">
      <c r="A17" s="10"/>
      <c r="B17" s="11" t="str">
        <f aca="false">IF(AND(C17="",D17=""),"",CONCATENATE(L17,M17,N17,"=0"))</f>
        <v>-2X^2-8X-3=0</v>
      </c>
      <c r="C17" s="12" t="n">
        <v>-2</v>
      </c>
      <c r="D17" s="12" t="n">
        <v>-8</v>
      </c>
      <c r="E17" s="12" t="n">
        <v>-3</v>
      </c>
      <c r="F17" s="13" t="n">
        <f aca="false">IF(ISERROR(IF(AND(C17="",D17=""),"",(-D17-SQRT(D17^2-4*C17*E17))/(2*C17))),"",IF(AND(C17="",D17=""),"",(-D17-SQRT(D17^2-4*C17*E17))/(2*C17)))</f>
        <v>-0.41886116991581</v>
      </c>
      <c r="G17" s="13" t="n">
        <f aca="false">IF(ISERROR(IF(AND(C17="",D17=""),"",(-D17+SQRT(D17^2-4*C17*E17))/(2*C17))),"",IF(AND(C17="",D17=""),"",(-D17+SQRT(D17^2-4*C17*E17))/(2*C17)))</f>
        <v>-3.58113883008419</v>
      </c>
      <c r="H17" s="14" t="str">
        <f aca="false">IF(B17="","",IF(C17=-1,CONCATENATE("-(X",O17,")^2",P17),IF(C17=1,CONCATENATE("(X",O17,")^2",P17),CONCATENATE(C17,"(X",O17,")^2",P17))))</f>
        <v>-2(X+2)^2+5</v>
      </c>
      <c r="I17" s="15" t="n">
        <f aca="false">IF(AND(C17="",D17=""),"",D17^2-4*C17*E17)</f>
        <v>40</v>
      </c>
      <c r="J17" s="16" t="n">
        <f aca="false">IF(OR(C17="",D17=""),"",-D17/(2*C17))</f>
        <v>-2</v>
      </c>
      <c r="K17" s="16" t="n">
        <f aca="false">IF(AND(C17="",D17=""),"",E17-D17^2/(4*C17))</f>
        <v>5</v>
      </c>
      <c r="L17" s="6" t="str">
        <f aca="false">IF(C17=1,"X^2",IF(C17=-1,"-X^2",CONCATENATE(C17,"X^2")))</f>
        <v>-2X^2</v>
      </c>
      <c r="M17" s="6" t="str">
        <f aca="false">IF(D17="","",IF(D17=1,"+X",IF(D17=-1,"-X",IF(LEFT(D17,1)="-",CONCATENATE(D17,"X"),CONCATENATE("+",D17,"X")))))</f>
        <v>-8X</v>
      </c>
      <c r="N17" s="6" t="n">
        <f aca="false">IF(E17="","",(IF(LEFT(E17,1)="-",E17,CONCATENATE("+",E17))))</f>
        <v>-3</v>
      </c>
      <c r="O17" s="6" t="str">
        <f aca="false">IF(J17="","",(IF(LEFT(J17,1)="-",CONCATENATE("+",-J17),CONCATENATE("-",J17))))</f>
        <v>+2</v>
      </c>
      <c r="P17" s="6" t="str">
        <f aca="false">IF(OR(K17=0,K17=""),"",IF(LEFT(K17,1)="-",K17,CONCATENATE("+",K17)))</f>
        <v>+5</v>
      </c>
      <c r="Q17" s="7"/>
    </row>
    <row r="18" customFormat="false" ht="12.75" hidden="false" customHeight="true" outlineLevel="0" collapsed="false">
      <c r="A18" s="10"/>
      <c r="B18" s="11" t="str">
        <f aca="false">IF(AND(C18="",D18=""),"",CONCATENATE(L18,M18,N18,"=0"))</f>
        <v>X^2-4X+1=0</v>
      </c>
      <c r="C18" s="12" t="n">
        <v>1</v>
      </c>
      <c r="D18" s="12" t="n">
        <v>-4</v>
      </c>
      <c r="E18" s="12" t="n">
        <v>1</v>
      </c>
      <c r="F18" s="13" t="n">
        <f aca="false">IF(ISERROR(IF(AND(C18="",D18=""),"",(-D18-SQRT(D18^2-4*C18*E18))/(2*C18))),"",IF(AND(C18="",D18=""),"",(-D18-SQRT(D18^2-4*C18*E18))/(2*C18)))</f>
        <v>0.267949192431123</v>
      </c>
      <c r="G18" s="13" t="n">
        <f aca="false">IF(ISERROR(IF(AND(C18="",D18=""),"",(-D18+SQRT(D18^2-4*C18*E18))/(2*C18))),"",IF(AND(C18="",D18=""),"",(-D18+SQRT(D18^2-4*C18*E18))/(2*C18)))</f>
        <v>3.73205080756888</v>
      </c>
      <c r="H18" s="14" t="str">
        <f aca="false">IF(B18="","",IF(C18=-1,CONCATENATE("-(X",O18,")^2",P18),IF(C18=1,CONCATENATE("(X",O18,")^2",P18),CONCATENATE(C18,"(X",O18,")^2",P18))))</f>
        <v>(X-2)^2-3</v>
      </c>
      <c r="I18" s="15" t="n">
        <f aca="false">IF(AND(C18="",D18=""),"",D18^2-4*C18*E18)</f>
        <v>12</v>
      </c>
      <c r="J18" s="16" t="n">
        <f aca="false">IF(OR(C18="",D18=""),"",-D18/(2*C18))</f>
        <v>2</v>
      </c>
      <c r="K18" s="16" t="n">
        <f aca="false">IF(AND(C18="",D18=""),"",E18-D18^2/(4*C18))</f>
        <v>-3</v>
      </c>
      <c r="L18" s="6" t="str">
        <f aca="false">IF(C18=1,"X^2",IF(C18=-1,"-X^2",CONCATENATE(C18,"X^2")))</f>
        <v>X^2</v>
      </c>
      <c r="M18" s="6" t="str">
        <f aca="false">IF(D18="","",IF(D18=1,"+X",IF(D18=-1,"-X",IF(LEFT(D18,1)="-",CONCATENATE(D18,"X"),CONCATENATE("+",D18,"X")))))</f>
        <v>-4X</v>
      </c>
      <c r="N18" s="6" t="str">
        <f aca="false">IF(E18="","",(IF(LEFT(E18,1)="-",E18,CONCATENATE("+",E18))))</f>
        <v>+1</v>
      </c>
      <c r="O18" s="6" t="str">
        <f aca="false">IF(J18="","",(IF(LEFT(J18,1)="-",CONCATENATE("+",-J18),CONCATENATE("-",J18))))</f>
        <v>-2</v>
      </c>
      <c r="P18" s="6" t="n">
        <f aca="false">IF(OR(K18=0,K18=""),"",IF(LEFT(K18,1)="-",K18,CONCATENATE("+",K18)))</f>
        <v>-3</v>
      </c>
      <c r="Q18" s="7"/>
    </row>
    <row r="19" customFormat="false" ht="12.75" hidden="false" customHeight="true" outlineLevel="0" collapsed="false">
      <c r="A19" s="10"/>
      <c r="B19" s="11" t="str">
        <f aca="false">IF(AND(C19="",D19=""),"",CONCATENATE(L19,M19,N19,"=0"))</f>
        <v>X^2+X=0</v>
      </c>
      <c r="C19" s="12" t="n">
        <v>1</v>
      </c>
      <c r="D19" s="12" t="n">
        <v>1</v>
      </c>
      <c r="E19" s="12"/>
      <c r="F19" s="13" t="n">
        <f aca="false">IF(ISERROR(IF(AND(C19="",D19=""),"",(-D19-SQRT(D19^2-4*C19*E19))/(2*C19))),"",IF(AND(C19="",D19=""),"",(-D19-SQRT(D19^2-4*C19*E19))/(2*C19)))</f>
        <v>-1</v>
      </c>
      <c r="G19" s="13" t="n">
        <f aca="false">IF(ISERROR(IF(AND(C19="",D19=""),"",(-D19+SQRT(D19^2-4*C19*E19))/(2*C19))),"",IF(AND(C19="",D19=""),"",(-D19+SQRT(D19^2-4*C19*E19))/(2*C19)))</f>
        <v>0</v>
      </c>
      <c r="H19" s="14" t="str">
        <f aca="false">IF(B19="","",IF(C19=-1,CONCATENATE("-(X",O19,")^2",P19),IF(C19=1,CONCATENATE("(X",O19,")^2",P19),CONCATENATE(C19,"(X",O19,")^2",P19))))</f>
        <v>(X+0.5)^2-0.25</v>
      </c>
      <c r="I19" s="15" t="n">
        <f aca="false">IF(AND(C19="",D19=""),"",D19^2-4*C19*E19)</f>
        <v>1</v>
      </c>
      <c r="J19" s="16" t="n">
        <f aca="false">IF(OR(C19="",D19=""),"",-D19/(2*C19))</f>
        <v>-0.5</v>
      </c>
      <c r="K19" s="16" t="n">
        <f aca="false">IF(AND(C19="",D19=""),"",E19-D19^2/(4*C19))</f>
        <v>-0.25</v>
      </c>
      <c r="L19" s="6" t="str">
        <f aca="false">IF(C19=1,"X^2",IF(C19=-1,"-X^2",CONCATENATE(C19,"X^2")))</f>
        <v>X^2</v>
      </c>
      <c r="M19" s="6" t="str">
        <f aca="false">IF(D19="","",IF(D19=1,"+X",IF(D19=-1,"-X",IF(LEFT(D19,1)="-",CONCATENATE(D19,"X"),CONCATENATE("+",D19,"X")))))</f>
        <v>+X</v>
      </c>
      <c r="N19" s="6" t="str">
        <f aca="false">IF(E19="","",(IF(LEFT(E19,1)="-",E19,CONCATENATE("+",E19))))</f>
        <v/>
      </c>
      <c r="O19" s="6" t="str">
        <f aca="false">IF(J19="","",(IF(LEFT(J19,1)="-",CONCATENATE("+",-J19),CONCATENATE("-",J19))))</f>
        <v>+0.5</v>
      </c>
      <c r="P19" s="6" t="n">
        <f aca="false">IF(OR(K19=0,K19=""),"",IF(LEFT(K19,1)="-",K19,CONCATENATE("+",K19)))</f>
        <v>-0.25</v>
      </c>
      <c r="Q19" s="7"/>
    </row>
    <row r="20" customFormat="false" ht="12.75" hidden="false" customHeight="true" outlineLevel="0" collapsed="false">
      <c r="A20" s="10"/>
      <c r="B20" s="11" t="str">
        <f aca="false">IF(AND(C20="",D20=""),"",CONCATENATE(L20,M20,N20,"=0"))</f>
        <v/>
      </c>
      <c r="C20" s="12"/>
      <c r="D20" s="12"/>
      <c r="E20" s="12"/>
      <c r="F20" s="13" t="str">
        <f aca="false">IF(ISERROR(IF(AND(C20="",D20=""),"",(-D20-SQRT(D20^2-4*C20*E20))/(2*C20))),"",IF(AND(C20="",D20=""),"",(-D20-SQRT(D20^2-4*C20*E20))/(2*C20)))</f>
        <v/>
      </c>
      <c r="G20" s="13" t="str">
        <f aca="false">IF(ISERROR(IF(AND(C20="",D20=""),"",(-D20+SQRT(D20^2-4*C20*E20))/(2*C20))),"",IF(AND(C20="",D20=""),"",(-D20+SQRT(D20^2-4*C20*E20))/(2*C20)))</f>
        <v/>
      </c>
      <c r="H20" s="14" t="str">
        <f aca="false">IF(B20="","",IF(C20=-1,CONCATENATE("-(X",O20,")^2",P20),IF(C20=1,CONCATENATE("(X",O20,")^2",P20),CONCATENATE(C20,"(X",O20,")^2",P20))))</f>
        <v/>
      </c>
      <c r="I20" s="15" t="str">
        <f aca="false">IF(AND(C20="",D20=""),"",D20^2-4*C20*E20)</f>
        <v/>
      </c>
      <c r="J20" s="16" t="str">
        <f aca="false">IF(OR(C20="",D20=""),"",-D20/(2*C20))</f>
        <v/>
      </c>
      <c r="K20" s="16" t="str">
        <f aca="false">IF(AND(C20="",D20=""),"",E20-D20^2/(4*C20))</f>
        <v/>
      </c>
      <c r="L20" s="6" t="str">
        <f aca="false">IF(C20=1,"X^2",IF(C20=-1,"-X^2",CONCATENATE(C20,"X^2")))</f>
        <v>X^2</v>
      </c>
      <c r="M20" s="6" t="str">
        <f aca="false">IF(D20="","",IF(D20=1,"+X",IF(D20=-1,"-X",IF(LEFT(D20,1)="-",CONCATENATE(D20,"X"),CONCATENATE("+",D20,"X")))))</f>
        <v/>
      </c>
      <c r="N20" s="6" t="str">
        <f aca="false">IF(E20="","",(IF(LEFT(E20,1)="-",E20,CONCATENATE("+",E20))))</f>
        <v/>
      </c>
      <c r="O20" s="6" t="str">
        <f aca="false">IF(J20="","",(IF(LEFT(J20,1)="-",CONCATENATE("+",-J20),CONCATENATE("-",J20))))</f>
        <v/>
      </c>
      <c r="P20" s="6" t="str">
        <f aca="false">IF(OR(K20=0,K20=""),"",IF(LEFT(K20,1)="-",K20,CONCATENATE("+",K20)))</f>
        <v/>
      </c>
      <c r="Q20" s="7"/>
    </row>
    <row r="21" customFormat="false" ht="12.75" hidden="false" customHeight="true" outlineLevel="0" collapsed="false">
      <c r="A21" s="10"/>
      <c r="B21" s="11" t="str">
        <f aca="false">IF(AND(C21="",D21=""),"",CONCATENATE(L21,M21,N21,"=0"))</f>
        <v/>
      </c>
      <c r="C21" s="12"/>
      <c r="D21" s="12"/>
      <c r="E21" s="12"/>
      <c r="F21" s="13" t="str">
        <f aca="false">IF(ISERROR(IF(AND(C21="",D21=""),"",(-D21-SQRT(D21^2-4*C21*E21))/(2*C21))),"",IF(AND(C21="",D21=""),"",(-D21-SQRT(D21^2-4*C21*E21))/(2*C21)))</f>
        <v/>
      </c>
      <c r="G21" s="13" t="str">
        <f aca="false">IF(ISERROR(IF(AND(C21="",D21=""),"",(-D21+SQRT(D21^2-4*C21*E21))/(2*C21))),"",IF(AND(C21="",D21=""),"",(-D21+SQRT(D21^2-4*C21*E21))/(2*C21)))</f>
        <v/>
      </c>
      <c r="H21" s="14" t="str">
        <f aca="false">IF(B21="","",IF(C21=-1,CONCATENATE("-(X",O21,")^2",P21),IF(C21=1,CONCATENATE("(X",O21,")^2",P21),CONCATENATE(C21,"(X",O21,")^2",P21))))</f>
        <v/>
      </c>
      <c r="I21" s="15" t="str">
        <f aca="false">IF(AND(C21="",D21=""),"",D21^2-4*C21*E21)</f>
        <v/>
      </c>
      <c r="J21" s="16" t="str">
        <f aca="false">IF(OR(C21="",D21=""),"",-D21/(2*C21))</f>
        <v/>
      </c>
      <c r="K21" s="16" t="str">
        <f aca="false">IF(AND(C21="",D21=""),"",E21-D21^2/(4*C21))</f>
        <v/>
      </c>
      <c r="L21" s="6" t="str">
        <f aca="false">IF(C21=1,"X^2",IF(C21=-1,"-X^2",CONCATENATE(C21,"X^2")))</f>
        <v>X^2</v>
      </c>
      <c r="M21" s="6" t="str">
        <f aca="false">IF(D21="","",IF(D21=1,"+X",IF(D21=-1,"-X",IF(LEFT(D21,1)="-",CONCATENATE(D21,"X"),CONCATENATE("+",D21,"X")))))</f>
        <v/>
      </c>
      <c r="N21" s="6" t="str">
        <f aca="false">IF(E21="","",(IF(LEFT(E21,1)="-",E21,CONCATENATE("+",E21))))</f>
        <v/>
      </c>
      <c r="O21" s="6" t="str">
        <f aca="false">IF(J21="","",(IF(LEFT(J21,1)="-",CONCATENATE("+",-J21),CONCATENATE("-",J21))))</f>
        <v/>
      </c>
      <c r="P21" s="6" t="str">
        <f aca="false">IF(OR(K21=0,K21=""),"",IF(LEFT(K21,1)="-",K21,CONCATENATE("+",K21)))</f>
        <v/>
      </c>
      <c r="Q21" s="7"/>
    </row>
    <row r="22" customFormat="false" ht="12.75" hidden="false" customHeight="true" outlineLevel="0" collapsed="false">
      <c r="A22" s="10"/>
      <c r="B22" s="11" t="str">
        <f aca="false">IF(AND(C22="",D22=""),"",CONCATENATE(L22,M22,N22,"=0"))</f>
        <v/>
      </c>
      <c r="C22" s="12"/>
      <c r="D22" s="12"/>
      <c r="E22" s="12"/>
      <c r="F22" s="13" t="str">
        <f aca="false">IF(ISERROR(IF(AND(C22="",D22=""),"",(-D22-SQRT(D22^2-4*C22*E22))/(2*C22))),"",IF(AND(C22="",D22=""),"",(-D22-SQRT(D22^2-4*C22*E22))/(2*C22)))</f>
        <v/>
      </c>
      <c r="G22" s="13" t="str">
        <f aca="false">IF(ISERROR(IF(AND(C22="",D22=""),"",(-D22+SQRT(D22^2-4*C22*E22))/(2*C22))),"",IF(AND(C22="",D22=""),"",(-D22+SQRT(D22^2-4*C22*E22))/(2*C22)))</f>
        <v/>
      </c>
      <c r="H22" s="14" t="str">
        <f aca="false">IF(B22="","",IF(C22=-1,CONCATENATE("-(X",O22,")^2",P22),IF(C22=1,CONCATENATE("(X",O22,")^2",P22),CONCATENATE(C22,"(X",O22,")^2",P22))))</f>
        <v/>
      </c>
      <c r="I22" s="15" t="str">
        <f aca="false">IF(AND(C22="",D22=""),"",D22^2-4*C22*E22)</f>
        <v/>
      </c>
      <c r="J22" s="16" t="str">
        <f aca="false">IF(OR(C22="",D22=""),"",-D22/(2*C22))</f>
        <v/>
      </c>
      <c r="K22" s="16" t="str">
        <f aca="false">IF(AND(C22="",D22=""),"",E22-D22^2/(4*C22))</f>
        <v/>
      </c>
      <c r="L22" s="6" t="str">
        <f aca="false">IF(C22=1,"X^2",IF(C22=-1,"-X^2",CONCATENATE(C22,"X^2")))</f>
        <v>X^2</v>
      </c>
      <c r="M22" s="6" t="str">
        <f aca="false">IF(D22="","",IF(D22=1,"+X",IF(D22=-1,"-X",IF(LEFT(D22,1)="-",CONCATENATE(D22,"X"),CONCATENATE("+",D22,"X")))))</f>
        <v/>
      </c>
      <c r="N22" s="6" t="str">
        <f aca="false">IF(E22="","",(IF(LEFT(E22,1)="-",E22,CONCATENATE("+",E22))))</f>
        <v/>
      </c>
      <c r="O22" s="6" t="str">
        <f aca="false">IF(J22="","",(IF(LEFT(J22,1)="-",CONCATENATE("+",-J22),CONCATENATE("-",J22))))</f>
        <v/>
      </c>
      <c r="P22" s="6" t="str">
        <f aca="false">IF(OR(K22=0,K22=""),"",IF(LEFT(K22,1)="-",K22,CONCATENATE("+",K22)))</f>
        <v/>
      </c>
      <c r="Q22" s="7"/>
    </row>
    <row r="23" customFormat="false" ht="12.75" hidden="false" customHeight="true" outlineLevel="0" collapsed="false">
      <c r="A23" s="10"/>
      <c r="B23" s="11" t="str">
        <f aca="false">IF(AND(C23="",D23=""),"",CONCATENATE(L23,M23,N23,"=0"))</f>
        <v/>
      </c>
      <c r="C23" s="12"/>
      <c r="D23" s="12"/>
      <c r="E23" s="12"/>
      <c r="F23" s="13" t="str">
        <f aca="false">IF(ISERROR(IF(AND(C23="",D23=""),"",(-D23-SQRT(D23^2-4*C23*E23))/(2*C23))),"",IF(AND(C23="",D23=""),"",(-D23-SQRT(D23^2-4*C23*E23))/(2*C23)))</f>
        <v/>
      </c>
      <c r="G23" s="13" t="str">
        <f aca="false">IF(ISERROR(IF(AND(C23="",D23=""),"",(-D23+SQRT(D23^2-4*C23*E23))/(2*C23))),"",IF(AND(C23="",D23=""),"",(-D23+SQRT(D23^2-4*C23*E23))/(2*C23)))</f>
        <v/>
      </c>
      <c r="H23" s="14" t="str">
        <f aca="false">IF(B23="","",IF(C23=-1,CONCATENATE("-(X",O23,")^2",P23),IF(C23=1,CONCATENATE("(X",O23,")^2",P23),CONCATENATE(C23,"(X",O23,")^2",P23))))</f>
        <v/>
      </c>
      <c r="I23" s="15" t="str">
        <f aca="false">IF(AND(C23="",D23=""),"",D23^2-4*C23*E23)</f>
        <v/>
      </c>
      <c r="J23" s="16" t="str">
        <f aca="false">IF(OR(C23="",D23=""),"",-D23/(2*C23))</f>
        <v/>
      </c>
      <c r="K23" s="16" t="str">
        <f aca="false">IF(AND(C23="",D23=""),"",E23-D23^2/(4*C23))</f>
        <v/>
      </c>
      <c r="L23" s="6" t="str">
        <f aca="false">IF(C23=1,"X^2",IF(C23=-1,"-X^2",CONCATENATE(C23,"X^2")))</f>
        <v>X^2</v>
      </c>
      <c r="M23" s="6" t="str">
        <f aca="false">IF(D23="","",IF(D23=1,"+X",IF(D23=-1,"-X",IF(LEFT(D23,1)="-",CONCATENATE(D23,"X"),CONCATENATE("+",D23,"X")))))</f>
        <v/>
      </c>
      <c r="N23" s="6" t="str">
        <f aca="false">IF(E23="","",(IF(LEFT(E23,1)="-",E23,CONCATENATE("+",E23))))</f>
        <v/>
      </c>
      <c r="O23" s="6" t="str">
        <f aca="false">IF(J23="","",(IF(LEFT(J23,1)="-",CONCATENATE("+",-J23),CONCATENATE("-",J23))))</f>
        <v/>
      </c>
      <c r="P23" s="6" t="str">
        <f aca="false">IF(OR(K23=0,K23=""),"",IF(LEFT(K23,1)="-",K23,CONCATENATE("+",K23)))</f>
        <v/>
      </c>
      <c r="Q23" s="7"/>
    </row>
    <row r="24" customFormat="false" ht="12.75" hidden="false" customHeight="true" outlineLevel="0" collapsed="false">
      <c r="A24" s="10"/>
      <c r="B24" s="11" t="str">
        <f aca="false">IF(AND(C24="",D24=""),"",CONCATENATE(L24,M24,N24,"=0"))</f>
        <v/>
      </c>
      <c r="C24" s="12"/>
      <c r="D24" s="12"/>
      <c r="E24" s="12"/>
      <c r="F24" s="13" t="str">
        <f aca="false">IF(ISERROR(IF(AND(C24="",D24=""),"",(-D24-SQRT(D24^2-4*C24*E24))/(2*C24))),"",IF(AND(C24="",D24=""),"",(-D24-SQRT(D24^2-4*C24*E24))/(2*C24)))</f>
        <v/>
      </c>
      <c r="G24" s="13" t="str">
        <f aca="false">IF(ISERROR(IF(AND(C24="",D24=""),"",(-D24+SQRT(D24^2-4*C24*E24))/(2*C24))),"",IF(AND(C24="",D24=""),"",(-D24+SQRT(D24^2-4*C24*E24))/(2*C24)))</f>
        <v/>
      </c>
      <c r="H24" s="14" t="str">
        <f aca="false">IF(B24="","",IF(C24=-1,CONCATENATE("-(X",O24,")^2",P24),IF(C24=1,CONCATENATE("(X",O24,")^2",P24),CONCATENATE(C24,"(X",O24,")^2",P24))))</f>
        <v/>
      </c>
      <c r="I24" s="15" t="str">
        <f aca="false">IF(AND(C24="",D24=""),"",D24^2-4*C24*E24)</f>
        <v/>
      </c>
      <c r="J24" s="16" t="str">
        <f aca="false">IF(OR(C24="",D24=""),"",-D24/(2*C24))</f>
        <v/>
      </c>
      <c r="K24" s="16" t="str">
        <f aca="false">IF(AND(C24="",D24=""),"",E24-D24^2/(4*C24))</f>
        <v/>
      </c>
      <c r="L24" s="6" t="str">
        <f aca="false">IF(C24=1,"X^2",IF(C24=-1,"-X^2",CONCATENATE(C24,"X^2")))</f>
        <v>X^2</v>
      </c>
      <c r="M24" s="6" t="str">
        <f aca="false">IF(D24="","",IF(D24=1,"+X",IF(D24=-1,"-X",IF(LEFT(D24,1)="-",CONCATENATE(D24,"X"),CONCATENATE("+",D24,"X")))))</f>
        <v/>
      </c>
      <c r="N24" s="6" t="str">
        <f aca="false">IF(E24="","",(IF(LEFT(E24,1)="-",E24,CONCATENATE("+",E24))))</f>
        <v/>
      </c>
      <c r="O24" s="6" t="str">
        <f aca="false">IF(J24="","",(IF(LEFT(J24,1)="-",CONCATENATE("+",-J24),CONCATENATE("-",J24))))</f>
        <v/>
      </c>
      <c r="P24" s="6" t="str">
        <f aca="false">IF(OR(K24=0,K24=""),"",IF(LEFT(K24,1)="-",K24,CONCATENATE("+",K24)))</f>
        <v/>
      </c>
      <c r="Q24" s="7"/>
    </row>
    <row r="25" customFormat="false" ht="12.75" hidden="false" customHeight="true" outlineLevel="0" collapsed="false">
      <c r="A25" s="10"/>
      <c r="B25" s="11" t="str">
        <f aca="false">IF(AND(C25="",D25=""),"",CONCATENATE(L25,M25,N25,"=0"))</f>
        <v/>
      </c>
      <c r="C25" s="12"/>
      <c r="D25" s="12"/>
      <c r="E25" s="12"/>
      <c r="F25" s="13" t="str">
        <f aca="false">IF(ISERROR(IF(AND(C25="",D25=""),"",(-D25-SQRT(D25^2-4*C25*E25))/(2*C25))),"",IF(AND(C25="",D25=""),"",(-D25-SQRT(D25^2-4*C25*E25))/(2*C25)))</f>
        <v/>
      </c>
      <c r="G25" s="13" t="str">
        <f aca="false">IF(ISERROR(IF(AND(C25="",D25=""),"",(-D25+SQRT(D25^2-4*C25*E25))/(2*C25))),"",IF(AND(C25="",D25=""),"",(-D25+SQRT(D25^2-4*C25*E25))/(2*C25)))</f>
        <v/>
      </c>
      <c r="H25" s="14" t="str">
        <f aca="false">IF(B25="","",IF(C25=-1,CONCATENATE("-(X",O25,")^2",P25),IF(C25=1,CONCATENATE("(X",O25,")^2",P25),CONCATENATE(C25,"(X",O25,")^2",P25))))</f>
        <v/>
      </c>
      <c r="I25" s="15" t="str">
        <f aca="false">IF(AND(C25="",D25=""),"",D25^2-4*C25*E25)</f>
        <v/>
      </c>
      <c r="J25" s="16" t="str">
        <f aca="false">IF(OR(C25="",D25=""),"",-D25/(2*C25))</f>
        <v/>
      </c>
      <c r="K25" s="16" t="str">
        <f aca="false">IF(AND(C25="",D25=""),"",E25-D25^2/(4*C25))</f>
        <v/>
      </c>
      <c r="L25" s="6" t="str">
        <f aca="false">IF(C25=1,"X^2",IF(C25=-1,"-X^2",CONCATENATE(C25,"X^2")))</f>
        <v>X^2</v>
      </c>
      <c r="M25" s="6" t="str">
        <f aca="false">IF(D25="","",IF(D25=1,"+X",IF(D25=-1,"-X",IF(LEFT(D25,1)="-",CONCATENATE(D25,"X"),CONCATENATE("+",D25,"X")))))</f>
        <v/>
      </c>
      <c r="N25" s="6" t="str">
        <f aca="false">IF(E25="","",(IF(LEFT(E25,1)="-",E25,CONCATENATE("+",E25))))</f>
        <v/>
      </c>
      <c r="O25" s="6" t="str">
        <f aca="false">IF(J25="","",(IF(LEFT(J25,1)="-",CONCATENATE("+",-J25),CONCATENATE("-",J25))))</f>
        <v/>
      </c>
      <c r="P25" s="6" t="str">
        <f aca="false">IF(OR(K25=0,K25=""),"",IF(LEFT(K25,1)="-",K25,CONCATENATE("+",K25)))</f>
        <v/>
      </c>
      <c r="Q25" s="7"/>
    </row>
    <row r="26" customFormat="false" ht="12.75" hidden="false" customHeight="true" outlineLevel="0" collapsed="false">
      <c r="A26" s="10"/>
      <c r="B26" s="11" t="str">
        <f aca="false">IF(AND(C26="",D26=""),"",CONCATENATE(L26,M26,N26,"=0"))</f>
        <v/>
      </c>
      <c r="C26" s="12"/>
      <c r="D26" s="12"/>
      <c r="E26" s="12"/>
      <c r="F26" s="13" t="str">
        <f aca="false">IF(ISERROR(IF(AND(C26="",D26=""),"",(-D26-SQRT(D26^2-4*C26*E26))/(2*C26))),"",IF(AND(C26="",D26=""),"",(-D26-SQRT(D26^2-4*C26*E26))/(2*C26)))</f>
        <v/>
      </c>
      <c r="G26" s="13" t="str">
        <f aca="false">IF(ISERROR(IF(AND(C26="",D26=""),"",(-D26+SQRT(D26^2-4*C26*E26))/(2*C26))),"",IF(AND(C26="",D26=""),"",(-D26+SQRT(D26^2-4*C26*E26))/(2*C26)))</f>
        <v/>
      </c>
      <c r="H26" s="14" t="str">
        <f aca="false">IF(B26="","",IF(C26=-1,CONCATENATE("-(X",O26,")^2",P26),IF(C26=1,CONCATENATE("(X",O26,")^2",P26),CONCATENATE(C26,"(X",O26,")^2",P26))))</f>
        <v/>
      </c>
      <c r="I26" s="15" t="str">
        <f aca="false">IF(AND(C26="",D26=""),"",D26^2-4*C26*E26)</f>
        <v/>
      </c>
      <c r="J26" s="16" t="str">
        <f aca="false">IF(OR(C26="",D26=""),"",-D26/(2*C26))</f>
        <v/>
      </c>
      <c r="K26" s="16" t="str">
        <f aca="false">IF(AND(C26="",D26=""),"",E26-D26^2/(4*C26))</f>
        <v/>
      </c>
      <c r="L26" s="6" t="str">
        <f aca="false">IF(C26=1,"X^2",IF(C26=-1,"-X^2",CONCATENATE(C26,"X^2")))</f>
        <v>X^2</v>
      </c>
      <c r="M26" s="6" t="str">
        <f aca="false">IF(D26="","",IF(D26=1,"+X",IF(D26=-1,"-X",IF(LEFT(D26,1)="-",CONCATENATE(D26,"X"),CONCATENATE("+",D26,"X")))))</f>
        <v/>
      </c>
      <c r="N26" s="6" t="str">
        <f aca="false">IF(E26="","",(IF(LEFT(E26,1)="-",E26,CONCATENATE("+",E26))))</f>
        <v/>
      </c>
      <c r="O26" s="6" t="str">
        <f aca="false">IF(J26="","",(IF(LEFT(J26,1)="-",CONCATENATE("+",-J26),CONCATENATE("-",J26))))</f>
        <v/>
      </c>
      <c r="P26" s="6" t="str">
        <f aca="false">IF(OR(K26=0,K26=""),"",IF(LEFT(K26,1)="-",K26,CONCATENATE("+",K26)))</f>
        <v/>
      </c>
      <c r="Q26" s="7"/>
    </row>
    <row r="27" customFormat="false" ht="12.75" hidden="false" customHeight="true" outlineLevel="0" collapsed="false">
      <c r="A27" s="10"/>
      <c r="B27" s="11" t="str">
        <f aca="false">IF(AND(C27="",D27=""),"",CONCATENATE(L27,M27,N27,"=0"))</f>
        <v/>
      </c>
      <c r="C27" s="12"/>
      <c r="D27" s="12"/>
      <c r="E27" s="12"/>
      <c r="F27" s="13" t="str">
        <f aca="false">IF(ISERROR(IF(AND(C27="",D27=""),"",(-D27-SQRT(D27^2-4*C27*E27))/(2*C27))),"",IF(AND(C27="",D27=""),"",(-D27-SQRT(D27^2-4*C27*E27))/(2*C27)))</f>
        <v/>
      </c>
      <c r="G27" s="13" t="str">
        <f aca="false">IF(ISERROR(IF(AND(C27="",D27=""),"",(-D27+SQRT(D27^2-4*C27*E27))/(2*C27))),"",IF(AND(C27="",D27=""),"",(-D27+SQRT(D27^2-4*C27*E27))/(2*C27)))</f>
        <v/>
      </c>
      <c r="H27" s="14" t="str">
        <f aca="false">IF(B27="","",IF(C27=-1,CONCATENATE("-(X",O27,")^2",P27),IF(C27=1,CONCATENATE("(X",O27,")^2",P27),CONCATENATE(C27,"(X",O27,")^2",P27))))</f>
        <v/>
      </c>
      <c r="I27" s="15" t="str">
        <f aca="false">IF(AND(C27="",D27=""),"",D27^2-4*C27*E27)</f>
        <v/>
      </c>
      <c r="J27" s="16" t="str">
        <f aca="false">IF(OR(C27="",D27=""),"",-D27/(2*C27))</f>
        <v/>
      </c>
      <c r="K27" s="16" t="str">
        <f aca="false">IF(AND(C27="",D27=""),"",E27-D27^2/(4*C27))</f>
        <v/>
      </c>
      <c r="L27" s="6" t="str">
        <f aca="false">IF(C27=1,"X^2",IF(C27=-1,"-X^2",CONCATENATE(C27,"X^2")))</f>
        <v>X^2</v>
      </c>
      <c r="M27" s="6" t="str">
        <f aca="false">IF(D27="","",IF(D27=1,"+X",IF(D27=-1,"-X",IF(LEFT(D27,1)="-",CONCATENATE(D27,"X"),CONCATENATE("+",D27,"X")))))</f>
        <v/>
      </c>
      <c r="N27" s="6" t="str">
        <f aca="false">IF(E27="","",(IF(LEFT(E27,1)="-",E27,CONCATENATE("+",E27))))</f>
        <v/>
      </c>
      <c r="O27" s="6" t="str">
        <f aca="false">IF(J27="","",(IF(LEFT(J27,1)="-",CONCATENATE("+",-J27),CONCATENATE("-",J27))))</f>
        <v/>
      </c>
      <c r="P27" s="6" t="str">
        <f aca="false">IF(OR(K27=0,K27=""),"",IF(LEFT(K27,1)="-",K27,CONCATENATE("+",K27)))</f>
        <v/>
      </c>
      <c r="Q27" s="7"/>
    </row>
    <row r="28" customFormat="false" ht="12.75" hidden="false" customHeight="true" outlineLevel="0" collapsed="false">
      <c r="A28" s="10"/>
      <c r="B28" s="11" t="str">
        <f aca="false">IF(AND(C28="",D28=""),"",CONCATENATE(L28,M28,N28,"=0"))</f>
        <v/>
      </c>
      <c r="C28" s="12"/>
      <c r="D28" s="12"/>
      <c r="E28" s="12"/>
      <c r="F28" s="13" t="str">
        <f aca="false">IF(ISERROR(IF(AND(C28="",D28=""),"",(-D28-SQRT(D28^2-4*C28*E28))/(2*C28))),"",IF(AND(C28="",D28=""),"",(-D28-SQRT(D28^2-4*C28*E28))/(2*C28)))</f>
        <v/>
      </c>
      <c r="G28" s="13" t="str">
        <f aca="false">IF(ISERROR(IF(AND(C28="",D28=""),"",(-D28+SQRT(D28^2-4*C28*E28))/(2*C28))),"",IF(AND(C28="",D28=""),"",(-D28+SQRT(D28^2-4*C28*E28))/(2*C28)))</f>
        <v/>
      </c>
      <c r="H28" s="14" t="str">
        <f aca="false">IF(B28="","",IF(C28=-1,CONCATENATE("-(X",O28,")^2",P28),IF(C28=1,CONCATENATE("(X",O28,")^2",P28),CONCATENATE(C28,"(X",O28,")^2",P28))))</f>
        <v/>
      </c>
      <c r="I28" s="15" t="str">
        <f aca="false">IF(AND(C28="",D28=""),"",D28^2-4*C28*E28)</f>
        <v/>
      </c>
      <c r="J28" s="16" t="str">
        <f aca="false">IF(OR(C28="",D28=""),"",-D28/(2*C28))</f>
        <v/>
      </c>
      <c r="K28" s="16" t="str">
        <f aca="false">IF(AND(C28="",D28=""),"",E28-D28^2/(4*C28))</f>
        <v/>
      </c>
      <c r="L28" s="6" t="str">
        <f aca="false">IF(C28=1,"X^2",IF(C28=-1,"-X^2",CONCATENATE(C28,"X^2")))</f>
        <v>X^2</v>
      </c>
      <c r="M28" s="6" t="str">
        <f aca="false">IF(D28="","",IF(D28=1,"+X",IF(D28=-1,"-X",IF(LEFT(D28,1)="-",CONCATENATE(D28,"X"),CONCATENATE("+",D28,"X")))))</f>
        <v/>
      </c>
      <c r="N28" s="6" t="str">
        <f aca="false">IF(E28="","",(IF(LEFT(E28,1)="-",E28,CONCATENATE("+",E28))))</f>
        <v/>
      </c>
      <c r="O28" s="6" t="str">
        <f aca="false">IF(J28="","",(IF(LEFT(J28,1)="-",CONCATENATE("+",-J28),CONCATENATE("-",J28))))</f>
        <v/>
      </c>
      <c r="P28" s="6" t="str">
        <f aca="false">IF(OR(K28=0,K28=""),"",IF(LEFT(K28,1)="-",K28,CONCATENATE("+",K28)))</f>
        <v/>
      </c>
      <c r="Q28" s="7"/>
    </row>
    <row r="29" customFormat="false" ht="12.75" hidden="false" customHeight="true" outlineLevel="0" collapsed="false">
      <c r="A29" s="10"/>
      <c r="B29" s="11" t="str">
        <f aca="false">IF(AND(C29="",D29=""),"",CONCATENATE(L29,M29,N29,"=0"))</f>
        <v/>
      </c>
      <c r="C29" s="12"/>
      <c r="D29" s="12"/>
      <c r="E29" s="12"/>
      <c r="F29" s="13" t="str">
        <f aca="false">IF(ISERROR(IF(AND(C29="",D29=""),"",(-D29-SQRT(D29^2-4*C29*E29))/(2*C29))),"",IF(AND(C29="",D29=""),"",(-D29-SQRT(D29^2-4*C29*E29))/(2*C29)))</f>
        <v/>
      </c>
      <c r="G29" s="13" t="str">
        <f aca="false">IF(ISERROR(IF(AND(C29="",D29=""),"",(-D29+SQRT(D29^2-4*C29*E29))/(2*C29))),"",IF(AND(C29="",D29=""),"",(-D29+SQRT(D29^2-4*C29*E29))/(2*C29)))</f>
        <v/>
      </c>
      <c r="H29" s="14" t="str">
        <f aca="false">IF(B29="","",IF(C29=-1,CONCATENATE("-(X",O29,")^2",P29),IF(C29=1,CONCATENATE("(X",O29,")^2",P29),CONCATENATE(C29,"(X",O29,")^2",P29))))</f>
        <v/>
      </c>
      <c r="I29" s="15" t="str">
        <f aca="false">IF(AND(C29="",D29=""),"",D29^2-4*C29*E29)</f>
        <v/>
      </c>
      <c r="J29" s="16" t="str">
        <f aca="false">IF(OR(C29="",D29=""),"",-D29/(2*C29))</f>
        <v/>
      </c>
      <c r="K29" s="16" t="str">
        <f aca="false">IF(AND(C29="",D29=""),"",E29-D29^2/(4*C29))</f>
        <v/>
      </c>
      <c r="L29" s="6" t="str">
        <f aca="false">IF(C29=1,"X^2",IF(C29=-1,"-X^2",CONCATENATE(C29,"X^2")))</f>
        <v>X^2</v>
      </c>
      <c r="M29" s="6" t="str">
        <f aca="false">IF(D29="","",IF(D29=1,"+X",IF(D29=-1,"-X",IF(LEFT(D29,1)="-",CONCATENATE(D29,"X"),CONCATENATE("+",D29,"X")))))</f>
        <v/>
      </c>
      <c r="N29" s="6" t="str">
        <f aca="false">IF(E29="","",(IF(LEFT(E29,1)="-",E29,CONCATENATE("+",E29))))</f>
        <v/>
      </c>
      <c r="O29" s="6" t="str">
        <f aca="false">IF(J29="","",(IF(LEFT(J29,1)="-",CONCATENATE("+",-J29),CONCATENATE("-",J29))))</f>
        <v/>
      </c>
      <c r="P29" s="6" t="str">
        <f aca="false">IF(OR(K29=0,K29=""),"",IF(LEFT(K29,1)="-",K29,CONCATENATE("+",K29)))</f>
        <v/>
      </c>
      <c r="Q29" s="7"/>
    </row>
    <row r="30" customFormat="false" ht="12.75" hidden="false" customHeight="true" outlineLevel="0" collapsed="false">
      <c r="A30" s="10"/>
      <c r="B30" s="11" t="str">
        <f aca="false">IF(AND(C30="",D30=""),"",CONCATENATE(L30,M30,N30,"=0"))</f>
        <v/>
      </c>
      <c r="C30" s="12"/>
      <c r="D30" s="12"/>
      <c r="E30" s="12"/>
      <c r="F30" s="13" t="str">
        <f aca="false">IF(ISERROR(IF(AND(C30="",D30=""),"",(-D30-SQRT(D30^2-4*C30*E30))/(2*C30))),"",IF(AND(C30="",D30=""),"",(-D30-SQRT(D30^2-4*C30*E30))/(2*C30)))</f>
        <v/>
      </c>
      <c r="G30" s="13" t="str">
        <f aca="false">IF(ISERROR(IF(AND(C30="",D30=""),"",(-D30+SQRT(D30^2-4*C30*E30))/(2*C30))),"",IF(AND(C30="",D30=""),"",(-D30+SQRT(D30^2-4*C30*E30))/(2*C30)))</f>
        <v/>
      </c>
      <c r="H30" s="14" t="str">
        <f aca="false">IF(B30="","",IF(C30=-1,CONCATENATE("-(X",O30,")^2",P30),IF(C30=1,CONCATENATE("(X",O30,")^2",P30),CONCATENATE(C30,"(X",O30,")^2",P30))))</f>
        <v/>
      </c>
      <c r="I30" s="15" t="str">
        <f aca="false">IF(AND(C30="",D30=""),"",D30^2-4*C30*E30)</f>
        <v/>
      </c>
      <c r="J30" s="16" t="str">
        <f aca="false">IF(OR(C30="",D30=""),"",-D30/(2*C30))</f>
        <v/>
      </c>
      <c r="K30" s="16" t="str">
        <f aca="false">IF(AND(C30="",D30=""),"",E30-D30^2/(4*C30))</f>
        <v/>
      </c>
      <c r="L30" s="6" t="str">
        <f aca="false">IF(C30=1,"X^2",IF(C30=-1,"-X^2",CONCATENATE(C30,"X^2")))</f>
        <v>X^2</v>
      </c>
      <c r="M30" s="6" t="str">
        <f aca="false">IF(D30="","",IF(D30=1,"+X",IF(D30=-1,"-X",IF(LEFT(D30,1)="-",CONCATENATE(D30,"X"),CONCATENATE("+",D30,"X")))))</f>
        <v/>
      </c>
      <c r="N30" s="6" t="str">
        <f aca="false">IF(E30="","",(IF(LEFT(E30,1)="-",E30,CONCATENATE("+",E30))))</f>
        <v/>
      </c>
      <c r="O30" s="6" t="str">
        <f aca="false">IF(J30="","",(IF(LEFT(J30,1)="-",CONCATENATE("+",-J30),CONCATENATE("-",J30))))</f>
        <v/>
      </c>
      <c r="P30" s="6" t="str">
        <f aca="false">IF(OR(K30=0,K30=""),"",IF(LEFT(K30,1)="-",K30,CONCATENATE("+",K30)))</f>
        <v/>
      </c>
      <c r="Q30" s="7"/>
    </row>
    <row r="31" customFormat="false" ht="12.75" hidden="false" customHeight="true" outlineLevel="0" collapsed="false">
      <c r="A31" s="10"/>
      <c r="B31" s="11" t="str">
        <f aca="false">IF(AND(C31="",D31=""),"",CONCATENATE(L31,M31,N31,"=0"))</f>
        <v/>
      </c>
      <c r="C31" s="12"/>
      <c r="D31" s="12"/>
      <c r="E31" s="12"/>
      <c r="F31" s="13" t="str">
        <f aca="false">IF(ISERROR(IF(AND(C31="",D31=""),"",(-D31-SQRT(D31^2-4*C31*E31))/(2*C31))),"",IF(AND(C31="",D31=""),"",(-D31-SQRT(D31^2-4*C31*E31))/(2*C31)))</f>
        <v/>
      </c>
      <c r="G31" s="13" t="str">
        <f aca="false">IF(ISERROR(IF(AND(C31="",D31=""),"",(-D31+SQRT(D31^2-4*C31*E31))/(2*C31))),"",IF(AND(C31="",D31=""),"",(-D31+SQRT(D31^2-4*C31*E31))/(2*C31)))</f>
        <v/>
      </c>
      <c r="H31" s="14" t="str">
        <f aca="false">IF(B31="","",IF(C31=-1,CONCATENATE("-(X",O31,")^2",P31),IF(C31=1,CONCATENATE("(X",O31,")^2",P31),CONCATENATE(C31,"(X",O31,")^2",P31))))</f>
        <v/>
      </c>
      <c r="I31" s="15" t="str">
        <f aca="false">IF(AND(C31="",D31=""),"",D31^2-4*C31*E31)</f>
        <v/>
      </c>
      <c r="J31" s="16" t="str">
        <f aca="false">IF(OR(C31="",D31=""),"",-D31/(2*C31))</f>
        <v/>
      </c>
      <c r="K31" s="16" t="str">
        <f aca="false">IF(AND(C31="",D31=""),"",E31-D31^2/(4*C31))</f>
        <v/>
      </c>
      <c r="L31" s="6" t="str">
        <f aca="false">IF(C31=1,"X^2",IF(C31=-1,"-X^2",CONCATENATE(C31,"X^2")))</f>
        <v>X^2</v>
      </c>
      <c r="M31" s="6" t="str">
        <f aca="false">IF(D31="","",IF(D31=1,"+X",IF(D31=-1,"-X",IF(LEFT(D31,1)="-",CONCATENATE(D31,"X"),CONCATENATE("+",D31,"X")))))</f>
        <v/>
      </c>
      <c r="N31" s="6" t="str">
        <f aca="false">IF(E31="","",(IF(LEFT(E31,1)="-",E31,CONCATENATE("+",E31))))</f>
        <v/>
      </c>
      <c r="O31" s="6" t="str">
        <f aca="false">IF(J31="","",(IF(LEFT(J31,1)="-",CONCATENATE("+",-J31),CONCATENATE("-",J31))))</f>
        <v/>
      </c>
      <c r="P31" s="6" t="str">
        <f aca="false">IF(OR(K31=0,K31=""),"",IF(LEFT(K31,1)="-",K31,CONCATENATE("+",K31)))</f>
        <v/>
      </c>
      <c r="Q31" s="7"/>
    </row>
    <row r="32" customFormat="false" ht="12.75" hidden="false" customHeight="true" outlineLevel="0" collapsed="false">
      <c r="A32" s="10"/>
      <c r="B32" s="11" t="str">
        <f aca="false">IF(AND(C32="",D32=""),"",CONCATENATE(L32,M32,N32,"=0"))</f>
        <v/>
      </c>
      <c r="C32" s="12"/>
      <c r="D32" s="12"/>
      <c r="E32" s="12"/>
      <c r="F32" s="13" t="str">
        <f aca="false">IF(ISERROR(IF(AND(C32="",D32=""),"",(-D32-SQRT(D32^2-4*C32*E32))/(2*C32))),"",IF(AND(C32="",D32=""),"",(-D32-SQRT(D32^2-4*C32*E32))/(2*C32)))</f>
        <v/>
      </c>
      <c r="G32" s="13" t="str">
        <f aca="false">IF(ISERROR(IF(AND(C32="",D32=""),"",(-D32+SQRT(D32^2-4*C32*E32))/(2*C32))),"",IF(AND(C32="",D32=""),"",(-D32+SQRT(D32^2-4*C32*E32))/(2*C32)))</f>
        <v/>
      </c>
      <c r="H32" s="14" t="str">
        <f aca="false">IF(B32="","",IF(C32=-1,CONCATENATE("-(X",O32,")^2",P32),IF(C32=1,CONCATENATE("(X",O32,")^2",P32),CONCATENATE(C32,"(X",O32,")^2",P32))))</f>
        <v/>
      </c>
      <c r="I32" s="15" t="str">
        <f aca="false">IF(AND(C32="",D32=""),"",D32^2-4*C32*E32)</f>
        <v/>
      </c>
      <c r="J32" s="16" t="str">
        <f aca="false">IF(OR(C32="",D32=""),"",-D32/(2*C32))</f>
        <v/>
      </c>
      <c r="K32" s="16" t="str">
        <f aca="false">IF(AND(C32="",D32=""),"",E32-D32^2/(4*C32))</f>
        <v/>
      </c>
      <c r="L32" s="6" t="str">
        <f aca="false">IF(C32=1,"X^2",IF(C32=-1,"-X^2",CONCATENATE(C32,"X^2")))</f>
        <v>X^2</v>
      </c>
      <c r="M32" s="6" t="str">
        <f aca="false">IF(D32="","",IF(D32=1,"+X",IF(D32=-1,"-X",IF(LEFT(D32,1)="-",CONCATENATE(D32,"X"),CONCATENATE("+",D32,"X")))))</f>
        <v/>
      </c>
      <c r="N32" s="6" t="str">
        <f aca="false">IF(E32="","",(IF(LEFT(E32,1)="-",E32,CONCATENATE("+",E32))))</f>
        <v/>
      </c>
      <c r="O32" s="6" t="str">
        <f aca="false">IF(J32="","",(IF(LEFT(J32,1)="-",CONCATENATE("+",-J32),CONCATENATE("-",J32))))</f>
        <v/>
      </c>
      <c r="P32" s="6" t="str">
        <f aca="false">IF(OR(K32=0,K32=""),"",IF(LEFT(K32,1)="-",K32,CONCATENATE("+",K32)))</f>
        <v/>
      </c>
      <c r="Q32" s="7"/>
    </row>
    <row r="33" customFormat="false" ht="12.75" hidden="false" customHeight="true" outlineLevel="0" collapsed="false">
      <c r="A33" s="10"/>
      <c r="B33" s="11" t="str">
        <f aca="false">IF(AND(C33="",D33=""),"",CONCATENATE(L33,M33,N33,"=0"))</f>
        <v/>
      </c>
      <c r="C33" s="12"/>
      <c r="D33" s="12"/>
      <c r="E33" s="12"/>
      <c r="F33" s="13" t="str">
        <f aca="false">IF(ISERROR(IF(AND(C33="",D33=""),"",(-D33-SQRT(D33^2-4*C33*E33))/(2*C33))),"",IF(AND(C33="",D33=""),"",(-D33-SQRT(D33^2-4*C33*E33))/(2*C33)))</f>
        <v/>
      </c>
      <c r="G33" s="13" t="str">
        <f aca="false">IF(ISERROR(IF(AND(C33="",D33=""),"",(-D33+SQRT(D33^2-4*C33*E33))/(2*C33))),"",IF(AND(C33="",D33=""),"",(-D33+SQRT(D33^2-4*C33*E33))/(2*C33)))</f>
        <v/>
      </c>
      <c r="H33" s="14" t="str">
        <f aca="false">IF(B33="","",IF(C33=-1,CONCATENATE("-(X",O33,")^2",P33),IF(C33=1,CONCATENATE("(X",O33,")^2",P33),CONCATENATE(C33,"(X",O33,")^2",P33))))</f>
        <v/>
      </c>
      <c r="I33" s="15" t="str">
        <f aca="false">IF(AND(C33="",D33=""),"",D33^2-4*C33*E33)</f>
        <v/>
      </c>
      <c r="J33" s="16" t="str">
        <f aca="false">IF(OR(C33="",D33=""),"",-D33/(2*C33))</f>
        <v/>
      </c>
      <c r="K33" s="16" t="str">
        <f aca="false">IF(AND(C33="",D33=""),"",E33-D33^2/(4*C33))</f>
        <v/>
      </c>
      <c r="L33" s="6" t="str">
        <f aca="false">IF(C33=1,"X^2",IF(C33=-1,"-X^2",CONCATENATE(C33,"X^2")))</f>
        <v>X^2</v>
      </c>
      <c r="M33" s="6" t="str">
        <f aca="false">IF(D33="","",IF(D33=1,"+X",IF(D33=-1,"-X",IF(LEFT(D33,1)="-",CONCATENATE(D33,"X"),CONCATENATE("+",D33,"X")))))</f>
        <v/>
      </c>
      <c r="N33" s="6" t="str">
        <f aca="false">IF(E33="","",(IF(LEFT(E33,1)="-",E33,CONCATENATE("+",E33))))</f>
        <v/>
      </c>
      <c r="O33" s="6" t="str">
        <f aca="false">IF(J33="","",(IF(LEFT(J33,1)="-",CONCATENATE("+",-J33),CONCATENATE("-",J33))))</f>
        <v/>
      </c>
      <c r="P33" s="6" t="str">
        <f aca="false">IF(OR(K33=0,K33=""),"",IF(LEFT(K33,1)="-",K33,CONCATENATE("+",K33)))</f>
        <v/>
      </c>
      <c r="Q33" s="7"/>
    </row>
    <row r="34" customFormat="false" ht="12.75" hidden="false" customHeight="true" outlineLevel="0" collapsed="false">
      <c r="A34" s="10"/>
      <c r="B34" s="11" t="str">
        <f aca="false">IF(AND(C34="",D34=""),"",CONCATENATE(L34,M34,N34,"=0"))</f>
        <v/>
      </c>
      <c r="C34" s="12"/>
      <c r="D34" s="12"/>
      <c r="E34" s="12"/>
      <c r="F34" s="13" t="str">
        <f aca="false">IF(ISERROR(IF(AND(C34="",D34=""),"",(-D34-SQRT(D34^2-4*C34*E34))/(2*C34))),"",IF(AND(C34="",D34=""),"",(-D34-SQRT(D34^2-4*C34*E34))/(2*C34)))</f>
        <v/>
      </c>
      <c r="G34" s="13" t="str">
        <f aca="false">IF(ISERROR(IF(AND(C34="",D34=""),"",(-D34+SQRT(D34^2-4*C34*E34))/(2*C34))),"",IF(AND(C34="",D34=""),"",(-D34+SQRT(D34^2-4*C34*E34))/(2*C34)))</f>
        <v/>
      </c>
      <c r="H34" s="14" t="str">
        <f aca="false">IF(B34="","",IF(C34=-1,CONCATENATE("-(X",O34,")^2",P34),IF(C34=1,CONCATENATE("(X",O34,")^2",P34),CONCATENATE(C34,"(X",O34,")^2",P34))))</f>
        <v/>
      </c>
      <c r="I34" s="15" t="str">
        <f aca="false">IF(AND(C34="",D34=""),"",D34^2-4*C34*E34)</f>
        <v/>
      </c>
      <c r="J34" s="16" t="str">
        <f aca="false">IF(OR(C34="",D34=""),"",-D34/(2*C34))</f>
        <v/>
      </c>
      <c r="K34" s="16" t="str">
        <f aca="false">IF(AND(C34="",D34=""),"",E34-D34^2/(4*C34))</f>
        <v/>
      </c>
      <c r="L34" s="6" t="str">
        <f aca="false">IF(C34=1,"X^2",IF(C34=-1,"-X^2",CONCATENATE(C34,"X^2")))</f>
        <v>X^2</v>
      </c>
      <c r="M34" s="6" t="str">
        <f aca="false">IF(D34="","",IF(D34=1,"+X",IF(D34=-1,"-X",IF(LEFT(D34,1)="-",CONCATENATE(D34,"X"),CONCATENATE("+",D34,"X")))))</f>
        <v/>
      </c>
      <c r="N34" s="6" t="str">
        <f aca="false">IF(E34="","",(IF(LEFT(E34,1)="-",E34,CONCATENATE("+",E34))))</f>
        <v/>
      </c>
      <c r="O34" s="6" t="str">
        <f aca="false">IF(J34="","",(IF(LEFT(J34,1)="-",CONCATENATE("+",-J34),CONCATENATE("-",J34))))</f>
        <v/>
      </c>
      <c r="P34" s="6" t="str">
        <f aca="false">IF(OR(K34=0,K34=""),"",IF(LEFT(K34,1)="-",K34,CONCATENATE("+",K34)))</f>
        <v/>
      </c>
      <c r="Q34" s="7"/>
    </row>
    <row r="35" customFormat="false" ht="12.75" hidden="false" customHeight="true" outlineLevel="0" collapsed="false">
      <c r="A35" s="10"/>
      <c r="B35" s="11" t="str">
        <f aca="false">IF(AND(C35="",D35=""),"",CONCATENATE(L35,M35,N35,"=0"))</f>
        <v/>
      </c>
      <c r="C35" s="12"/>
      <c r="D35" s="12"/>
      <c r="E35" s="12"/>
      <c r="F35" s="13" t="str">
        <f aca="false">IF(ISERROR(IF(AND(C35="",D35=""),"",(-D35-SQRT(D35^2-4*C35*E35))/(2*C35))),"",IF(AND(C35="",D35=""),"",(-D35-SQRT(D35^2-4*C35*E35))/(2*C35)))</f>
        <v/>
      </c>
      <c r="G35" s="13" t="str">
        <f aca="false">IF(ISERROR(IF(AND(C35="",D35=""),"",(-D35+SQRT(D35^2-4*C35*E35))/(2*C35))),"",IF(AND(C35="",D35=""),"",(-D35+SQRT(D35^2-4*C35*E35))/(2*C35)))</f>
        <v/>
      </c>
      <c r="H35" s="14" t="str">
        <f aca="false">IF(B35="","",IF(C35=-1,CONCATENATE("-(X",O35,")^2",P35),IF(C35=1,CONCATENATE("(X",O35,")^2",P35),CONCATENATE(C35,"(X",O35,")^2",P35))))</f>
        <v/>
      </c>
      <c r="I35" s="15" t="str">
        <f aca="false">IF(AND(C35="",D35=""),"",D35^2-4*C35*E35)</f>
        <v/>
      </c>
      <c r="J35" s="16" t="str">
        <f aca="false">IF(OR(C35="",D35=""),"",-D35/(2*C35))</f>
        <v/>
      </c>
      <c r="K35" s="16" t="str">
        <f aca="false">IF(AND(C35="",D35=""),"",E35-D35^2/(4*C35))</f>
        <v/>
      </c>
      <c r="L35" s="6" t="str">
        <f aca="false">IF(C35=1,"X^2",IF(C35=-1,"-X^2",CONCATENATE(C35,"X^2")))</f>
        <v>X^2</v>
      </c>
      <c r="M35" s="6" t="str">
        <f aca="false">IF(D35="","",IF(D35=1,"+X",IF(D35=-1,"-X",IF(LEFT(D35,1)="-",CONCATENATE(D35,"X"),CONCATENATE("+",D35,"X")))))</f>
        <v/>
      </c>
      <c r="N35" s="6" t="str">
        <f aca="false">IF(E35="","",(IF(LEFT(E35,1)="-",E35,CONCATENATE("+",E35))))</f>
        <v/>
      </c>
      <c r="O35" s="6" t="str">
        <f aca="false">IF(J35="","",(IF(LEFT(J35,1)="-",CONCATENATE("+",-J35),CONCATENATE("-",J35))))</f>
        <v/>
      </c>
      <c r="P35" s="6" t="str">
        <f aca="false">IF(OR(K35=0,K35=""),"",IF(LEFT(K35,1)="-",K35,CONCATENATE("+",K35)))</f>
        <v/>
      </c>
      <c r="Q35" s="7"/>
    </row>
    <row r="36" customFormat="false" ht="12.75" hidden="false" customHeight="true" outlineLevel="0" collapsed="false">
      <c r="A36" s="10"/>
      <c r="B36" s="11" t="str">
        <f aca="false">IF(AND(C36="",D36=""),"",CONCATENATE(L36,M36,N36,"=0"))</f>
        <v/>
      </c>
      <c r="C36" s="12"/>
      <c r="D36" s="12"/>
      <c r="E36" s="12"/>
      <c r="F36" s="13" t="str">
        <f aca="false">IF(ISERROR(IF(AND(C36="",D36=""),"",(-D36-SQRT(D36^2-4*C36*E36))/(2*C36))),"",IF(AND(C36="",D36=""),"",(-D36-SQRT(D36^2-4*C36*E36))/(2*C36)))</f>
        <v/>
      </c>
      <c r="G36" s="13" t="str">
        <f aca="false">IF(ISERROR(IF(AND(C36="",D36=""),"",(-D36+SQRT(D36^2-4*C36*E36))/(2*C36))),"",IF(AND(C36="",D36=""),"",(-D36+SQRT(D36^2-4*C36*E36))/(2*C36)))</f>
        <v/>
      </c>
      <c r="H36" s="14" t="str">
        <f aca="false">IF(B36="","",IF(C36=-1,CONCATENATE("-(X",O36,")^2",P36),IF(C36=1,CONCATENATE("(X",O36,")^2",P36),CONCATENATE(C36,"(X",O36,")^2",P36))))</f>
        <v/>
      </c>
      <c r="I36" s="15" t="str">
        <f aca="false">IF(AND(C36="",D36=""),"",D36^2-4*C36*E36)</f>
        <v/>
      </c>
      <c r="J36" s="16" t="str">
        <f aca="false">IF(OR(C36="",D36=""),"",-D36/(2*C36))</f>
        <v/>
      </c>
      <c r="K36" s="16" t="str">
        <f aca="false">IF(AND(C36="",D36=""),"",E36-D36^2/(4*C36))</f>
        <v/>
      </c>
      <c r="L36" s="6" t="str">
        <f aca="false">IF(C36=1,"X^2",IF(C36=-1,"-X^2",CONCATENATE(C36,"X^2")))</f>
        <v>X^2</v>
      </c>
      <c r="M36" s="6" t="str">
        <f aca="false">IF(D36="","",IF(D36=1,"+X",IF(D36=-1,"-X",IF(LEFT(D36,1)="-",CONCATENATE(D36,"X"),CONCATENATE("+",D36,"X")))))</f>
        <v/>
      </c>
      <c r="N36" s="6" t="str">
        <f aca="false">IF(E36="","",(IF(LEFT(E36,1)="-",E36,CONCATENATE("+",E36))))</f>
        <v/>
      </c>
      <c r="O36" s="6" t="str">
        <f aca="false">IF(J36="","",(IF(LEFT(J36,1)="-",CONCATENATE("+",-J36),CONCATENATE("-",J36))))</f>
        <v/>
      </c>
      <c r="P36" s="6" t="str">
        <f aca="false">IF(OR(K36=0,K36=""),"",IF(LEFT(K36,1)="-",K36,CONCATENATE("+",K36)))</f>
        <v/>
      </c>
      <c r="Q36" s="7"/>
    </row>
    <row r="37" customFormat="false" ht="12.75" hidden="false" customHeight="true" outlineLevel="0" collapsed="false">
      <c r="A37" s="10"/>
      <c r="B37" s="11" t="str">
        <f aca="false">IF(AND(C37="",D37=""),"",CONCATENATE(L37,M37,N37,"=0"))</f>
        <v/>
      </c>
      <c r="C37" s="12"/>
      <c r="D37" s="12"/>
      <c r="E37" s="12"/>
      <c r="F37" s="13" t="str">
        <f aca="false">IF(ISERROR(IF(AND(C37="",D37=""),"",(-D37-SQRT(D37^2-4*C37*E37))/(2*C37))),"",IF(AND(C37="",D37=""),"",(-D37-SQRT(D37^2-4*C37*E37))/(2*C37)))</f>
        <v/>
      </c>
      <c r="G37" s="13" t="str">
        <f aca="false">IF(ISERROR(IF(AND(C37="",D37=""),"",(-D37+SQRT(D37^2-4*C37*E37))/(2*C37))),"",IF(AND(C37="",D37=""),"",(-D37+SQRT(D37^2-4*C37*E37))/(2*C37)))</f>
        <v/>
      </c>
      <c r="H37" s="14" t="str">
        <f aca="false">IF(B37="","",IF(C37=-1,CONCATENATE("-(X",O37,")^2",P37),IF(C37=1,CONCATENATE("(X",O37,")^2",P37),CONCATENATE(C37,"(X",O37,")^2",P37))))</f>
        <v/>
      </c>
      <c r="I37" s="15" t="str">
        <f aca="false">IF(AND(C37="",D37=""),"",D37^2-4*C37*E37)</f>
        <v/>
      </c>
      <c r="J37" s="16" t="str">
        <f aca="false">IF(OR(C37="",D37=""),"",-D37/(2*C37))</f>
        <v/>
      </c>
      <c r="K37" s="16" t="str">
        <f aca="false">IF(AND(C37="",D37=""),"",E37-D37^2/(4*C37))</f>
        <v/>
      </c>
      <c r="L37" s="6" t="str">
        <f aca="false">IF(C37=1,"X^2",IF(C37=-1,"-X^2",CONCATENATE(C37,"X^2")))</f>
        <v>X^2</v>
      </c>
      <c r="M37" s="6" t="str">
        <f aca="false">IF(D37="","",IF(D37=1,"+X",IF(D37=-1,"-X",IF(LEFT(D37,1)="-",CONCATENATE(D37,"X"),CONCATENATE("+",D37,"X")))))</f>
        <v/>
      </c>
      <c r="N37" s="6" t="str">
        <f aca="false">IF(E37="","",(IF(LEFT(E37,1)="-",E37,CONCATENATE("+",E37))))</f>
        <v/>
      </c>
      <c r="O37" s="6" t="str">
        <f aca="false">IF(J37="","",(IF(LEFT(J37,1)="-",CONCATENATE("+",-J37),CONCATENATE("-",J37))))</f>
        <v/>
      </c>
      <c r="P37" s="6" t="str">
        <f aca="false">IF(OR(K37=0,K37=""),"",IF(LEFT(K37,1)="-",K37,CONCATENATE("+",K37)))</f>
        <v/>
      </c>
      <c r="Q37" s="7"/>
    </row>
    <row r="38" customFormat="false" ht="12.75" hidden="false" customHeight="true" outlineLevel="0" collapsed="false">
      <c r="A38" s="10"/>
      <c r="B38" s="11" t="str">
        <f aca="false">IF(AND(C38="",D38=""),"",CONCATENATE(L38,M38,N38,"=0"))</f>
        <v/>
      </c>
      <c r="C38" s="12"/>
      <c r="D38" s="12"/>
      <c r="E38" s="12"/>
      <c r="F38" s="13" t="str">
        <f aca="false">IF(ISERROR(IF(AND(C38="",D38=""),"",(-D38-SQRT(D38^2-4*C38*E38))/(2*C38))),"",IF(AND(C38="",D38=""),"",(-D38-SQRT(D38^2-4*C38*E38))/(2*C38)))</f>
        <v/>
      </c>
      <c r="G38" s="13" t="str">
        <f aca="false">IF(ISERROR(IF(AND(C38="",D38=""),"",(-D38+SQRT(D38^2-4*C38*E38))/(2*C38))),"",IF(AND(C38="",D38=""),"",(-D38+SQRT(D38^2-4*C38*E38))/(2*C38)))</f>
        <v/>
      </c>
      <c r="H38" s="14" t="str">
        <f aca="false">IF(B38="","",IF(C38=-1,CONCATENATE("-(X",O38,")^2",P38),IF(C38=1,CONCATENATE("(X",O38,")^2",P38),CONCATENATE(C38,"(X",O38,")^2",P38))))</f>
        <v/>
      </c>
      <c r="I38" s="15" t="str">
        <f aca="false">IF(AND(C38="",D38=""),"",D38^2-4*C38*E38)</f>
        <v/>
      </c>
      <c r="J38" s="16" t="str">
        <f aca="false">IF(OR(C38="",D38=""),"",-D38/(2*C38))</f>
        <v/>
      </c>
      <c r="K38" s="16" t="str">
        <f aca="false">IF(AND(C38="",D38=""),"",E38-D38^2/(4*C38))</f>
        <v/>
      </c>
      <c r="L38" s="6" t="str">
        <f aca="false">IF(C38=1,"X^2",IF(C38=-1,"-X^2",CONCATENATE(C38,"X^2")))</f>
        <v>X^2</v>
      </c>
      <c r="M38" s="6" t="str">
        <f aca="false">IF(D38="","",IF(D38=1,"+X",IF(D38=-1,"-X",IF(LEFT(D38,1)="-",CONCATENATE(D38,"X"),CONCATENATE("+",D38,"X")))))</f>
        <v/>
      </c>
      <c r="N38" s="6" t="str">
        <f aca="false">IF(E38="","",(IF(LEFT(E38,1)="-",E38,CONCATENATE("+",E38))))</f>
        <v/>
      </c>
      <c r="O38" s="6" t="str">
        <f aca="false">IF(J38="","",(IF(LEFT(J38,1)="-",CONCATENATE("+",-J38),CONCATENATE("-",J38))))</f>
        <v/>
      </c>
      <c r="P38" s="6" t="str">
        <f aca="false">IF(OR(K38=0,K38=""),"",IF(LEFT(K38,1)="-",K38,CONCATENATE("+",K38)))</f>
        <v/>
      </c>
      <c r="Q38" s="7"/>
    </row>
    <row r="39" customFormat="false" ht="12.75" hidden="false" customHeight="true" outlineLevel="0" collapsed="false">
      <c r="A39" s="10"/>
      <c r="B39" s="11" t="str">
        <f aca="false">IF(AND(C39="",D39=""),"",CONCATENATE(L39,M39,N39,"=0"))</f>
        <v/>
      </c>
      <c r="C39" s="12"/>
      <c r="D39" s="12"/>
      <c r="E39" s="12"/>
      <c r="F39" s="13" t="str">
        <f aca="false">IF(ISERROR(IF(AND(C39="",D39=""),"",(-D39-SQRT(D39^2-4*C39*E39))/(2*C39))),"",IF(AND(C39="",D39=""),"",(-D39-SQRT(D39^2-4*C39*E39))/(2*C39)))</f>
        <v/>
      </c>
      <c r="G39" s="13" t="str">
        <f aca="false">IF(ISERROR(IF(AND(C39="",D39=""),"",(-D39+SQRT(D39^2-4*C39*E39))/(2*C39))),"",IF(AND(C39="",D39=""),"",(-D39+SQRT(D39^2-4*C39*E39))/(2*C39)))</f>
        <v/>
      </c>
      <c r="H39" s="14" t="str">
        <f aca="false">IF(B39="","",IF(C39=-1,CONCATENATE("-(X",O39,")^2",P39),IF(C39=1,CONCATENATE("(X",O39,")^2",P39),CONCATENATE(C39,"(X",O39,")^2",P39))))</f>
        <v/>
      </c>
      <c r="I39" s="15" t="str">
        <f aca="false">IF(AND(C39="",D39=""),"",D39^2-4*C39*E39)</f>
        <v/>
      </c>
      <c r="J39" s="16" t="str">
        <f aca="false">IF(OR(C39="",D39=""),"",-D39/(2*C39))</f>
        <v/>
      </c>
      <c r="K39" s="16" t="str">
        <f aca="false">IF(AND(C39="",D39=""),"",E39-D39^2/(4*C39))</f>
        <v/>
      </c>
      <c r="L39" s="6" t="str">
        <f aca="false">IF(C39=1,"X^2",IF(C39=-1,"-X^2",CONCATENATE(C39,"X^2")))</f>
        <v>X^2</v>
      </c>
      <c r="M39" s="6" t="str">
        <f aca="false">IF(D39="","",IF(D39=1,"+X",IF(D39=-1,"-X",IF(LEFT(D39,1)="-",CONCATENATE(D39,"X"),CONCATENATE("+",D39,"X")))))</f>
        <v/>
      </c>
      <c r="N39" s="6" t="str">
        <f aca="false">IF(E39="","",(IF(LEFT(E39,1)="-",E39,CONCATENATE("+",E39))))</f>
        <v/>
      </c>
      <c r="O39" s="6" t="str">
        <f aca="false">IF(J39="","",(IF(LEFT(J39,1)="-",CONCATENATE("+",-J39),CONCATENATE("-",J39))))</f>
        <v/>
      </c>
      <c r="P39" s="6" t="str">
        <f aca="false">IF(OR(K39=0,K39=""),"",IF(LEFT(K39,1)="-",K39,CONCATENATE("+",K39)))</f>
        <v/>
      </c>
      <c r="Q39" s="7"/>
    </row>
    <row r="40" customFormat="false" ht="12.75" hidden="false" customHeight="true" outlineLevel="0" collapsed="false">
      <c r="A40" s="10"/>
      <c r="B40" s="11" t="str">
        <f aca="false">IF(AND(C40="",D40=""),"",CONCATENATE(L40,M40,N40,"=0"))</f>
        <v/>
      </c>
      <c r="C40" s="12"/>
      <c r="D40" s="12"/>
      <c r="E40" s="12"/>
      <c r="F40" s="13" t="str">
        <f aca="false">IF(ISERROR(IF(AND(C40="",D40=""),"",(-D40-SQRT(D40^2-4*C40*E40))/(2*C40))),"",IF(AND(C40="",D40=""),"",(-D40-SQRT(D40^2-4*C40*E40))/(2*C40)))</f>
        <v/>
      </c>
      <c r="G40" s="13" t="str">
        <f aca="false">IF(ISERROR(IF(AND(C40="",D40=""),"",(-D40+SQRT(D40^2-4*C40*E40))/(2*C40))),"",IF(AND(C40="",D40=""),"",(-D40+SQRT(D40^2-4*C40*E40))/(2*C40)))</f>
        <v/>
      </c>
      <c r="H40" s="14" t="str">
        <f aca="false">IF(B40="","",IF(C40=-1,CONCATENATE("-(X",O40,")^2",P40),IF(C40=1,CONCATENATE("(X",O40,")^2",P40),CONCATENATE(C40,"(X",O40,")^2",P40))))</f>
        <v/>
      </c>
      <c r="I40" s="15" t="str">
        <f aca="false">IF(AND(C40="",D40=""),"",D40^2-4*C40*E40)</f>
        <v/>
      </c>
      <c r="J40" s="16" t="str">
        <f aca="false">IF(OR(C40="",D40=""),"",-D40/(2*C40))</f>
        <v/>
      </c>
      <c r="K40" s="16" t="str">
        <f aca="false">IF(AND(C40="",D40=""),"",E40-D40^2/(4*C40))</f>
        <v/>
      </c>
      <c r="L40" s="6" t="str">
        <f aca="false">IF(C40=1,"X^2",IF(C40=-1,"-X^2",CONCATENATE(C40,"X^2")))</f>
        <v>X^2</v>
      </c>
      <c r="M40" s="6" t="str">
        <f aca="false">IF(D40="","",IF(D40=1,"+X",IF(D40=-1,"-X",IF(LEFT(D40,1)="-",CONCATENATE(D40,"X"),CONCATENATE("+",D40,"X")))))</f>
        <v/>
      </c>
      <c r="N40" s="6" t="str">
        <f aca="false">IF(E40="","",(IF(LEFT(E40,1)="-",E40,CONCATENATE("+",E40))))</f>
        <v/>
      </c>
      <c r="O40" s="6" t="str">
        <f aca="false">IF(J40="","",(IF(LEFT(J40,1)="-",CONCATENATE("+",-J40),CONCATENATE("-",J40))))</f>
        <v/>
      </c>
      <c r="P40" s="6" t="str">
        <f aca="false">IF(OR(K40=0,K40=""),"",IF(LEFT(K40,1)="-",K40,CONCATENATE("+",K40)))</f>
        <v/>
      </c>
      <c r="Q40" s="7"/>
    </row>
    <row r="41" customFormat="false" ht="12.75" hidden="false" customHeight="true" outlineLevel="0" collapsed="false">
      <c r="A41" s="10"/>
      <c r="B41" s="11" t="str">
        <f aca="false">IF(AND(C41="",D41=""),"",CONCATENATE(L41,M41,N41,"=0"))</f>
        <v/>
      </c>
      <c r="C41" s="12"/>
      <c r="D41" s="12"/>
      <c r="E41" s="12"/>
      <c r="F41" s="13" t="str">
        <f aca="false">IF(ISERROR(IF(AND(C41="",D41=""),"",(-D41-SQRT(D41^2-4*C41*E41))/(2*C41))),"",IF(AND(C41="",D41=""),"",(-D41-SQRT(D41^2-4*C41*E41))/(2*C41)))</f>
        <v/>
      </c>
      <c r="G41" s="13" t="str">
        <f aca="false">IF(ISERROR(IF(AND(C41="",D41=""),"",(-D41+SQRT(D41^2-4*C41*E41))/(2*C41))),"",IF(AND(C41="",D41=""),"",(-D41+SQRT(D41^2-4*C41*E41))/(2*C41)))</f>
        <v/>
      </c>
      <c r="H41" s="14" t="str">
        <f aca="false">IF(B41="","",IF(C41=-1,CONCATENATE("-(X",O41,")^2",P41),IF(C41=1,CONCATENATE("(X",O41,")^2",P41),CONCATENATE(C41,"(X",O41,")^2",P41))))</f>
        <v/>
      </c>
      <c r="I41" s="15" t="str">
        <f aca="false">IF(AND(C41="",D41=""),"",D41^2-4*C41*E41)</f>
        <v/>
      </c>
      <c r="J41" s="16" t="str">
        <f aca="false">IF(OR(C41="",D41=""),"",-D41/(2*C41))</f>
        <v/>
      </c>
      <c r="K41" s="16" t="str">
        <f aca="false">IF(AND(C41="",D41=""),"",E41-D41^2/(4*C41))</f>
        <v/>
      </c>
      <c r="L41" s="6" t="str">
        <f aca="false">IF(C41=1,"X^2",IF(C41=-1,"-X^2",CONCATENATE(C41,"X^2")))</f>
        <v>X^2</v>
      </c>
      <c r="M41" s="6" t="str">
        <f aca="false">IF(D41="","",IF(D41=1,"+X",IF(D41=-1,"-X",IF(LEFT(D41,1)="-",CONCATENATE(D41,"X"),CONCATENATE("+",D41,"X")))))</f>
        <v/>
      </c>
      <c r="N41" s="6" t="str">
        <f aca="false">IF(E41="","",(IF(LEFT(E41,1)="-",E41,CONCATENATE("+",E41))))</f>
        <v/>
      </c>
      <c r="O41" s="6" t="str">
        <f aca="false">IF(J41="","",(IF(LEFT(J41,1)="-",CONCATENATE("+",-J41),CONCATENATE("-",J41))))</f>
        <v/>
      </c>
      <c r="P41" s="6" t="str">
        <f aca="false">IF(OR(K41=0,K41=""),"",IF(LEFT(K41,1)="-",K41,CONCATENATE("+",K41)))</f>
        <v/>
      </c>
      <c r="Q41" s="7"/>
    </row>
    <row r="42" customFormat="false" ht="12.75" hidden="false" customHeight="true" outlineLevel="0" collapsed="false">
      <c r="A42" s="10"/>
      <c r="B42" s="11" t="str">
        <f aca="false">IF(AND(C42="",D42=""),"",CONCATENATE(L42,M42,N42,"=0"))</f>
        <v/>
      </c>
      <c r="C42" s="12"/>
      <c r="D42" s="12"/>
      <c r="E42" s="12"/>
      <c r="F42" s="13" t="str">
        <f aca="false">IF(ISERROR(IF(AND(C42="",D42=""),"",(-D42-SQRT(D42^2-4*C42*E42))/(2*C42))),"",IF(AND(C42="",D42=""),"",(-D42-SQRT(D42^2-4*C42*E42))/(2*C42)))</f>
        <v/>
      </c>
      <c r="G42" s="13" t="str">
        <f aca="false">IF(ISERROR(IF(AND(C42="",D42=""),"",(-D42+SQRT(D42^2-4*C42*E42))/(2*C42))),"",IF(AND(C42="",D42=""),"",(-D42+SQRT(D42^2-4*C42*E42))/(2*C42)))</f>
        <v/>
      </c>
      <c r="H42" s="14" t="str">
        <f aca="false">IF(B42="","",IF(C42=-1,CONCATENATE("-(X",O42,")^2",P42),IF(C42=1,CONCATENATE("(X",O42,")^2",P42),CONCATENATE(C42,"(X",O42,")^2",P42))))</f>
        <v/>
      </c>
      <c r="I42" s="15" t="str">
        <f aca="false">IF(AND(C42="",D42=""),"",D42^2-4*C42*E42)</f>
        <v/>
      </c>
      <c r="J42" s="16" t="str">
        <f aca="false">IF(OR(C42="",D42=""),"",-D42/(2*C42))</f>
        <v/>
      </c>
      <c r="K42" s="16" t="str">
        <f aca="false">IF(AND(C42="",D42=""),"",E42-D42^2/(4*C42))</f>
        <v/>
      </c>
      <c r="L42" s="6" t="str">
        <f aca="false">IF(C42=1,"X^2",IF(C42=-1,"-X^2",CONCATENATE(C42,"X^2")))</f>
        <v>X^2</v>
      </c>
      <c r="M42" s="6" t="str">
        <f aca="false">IF(D42="","",IF(D42=1,"+X",IF(D42=-1,"-X",IF(LEFT(D42,1)="-",CONCATENATE(D42,"X"),CONCATENATE("+",D42,"X")))))</f>
        <v/>
      </c>
      <c r="N42" s="6" t="str">
        <f aca="false">IF(E42="","",(IF(LEFT(E42,1)="-",E42,CONCATENATE("+",E42))))</f>
        <v/>
      </c>
      <c r="O42" s="6" t="str">
        <f aca="false">IF(J42="","",(IF(LEFT(J42,1)="-",CONCATENATE("+",-J42),CONCATENATE("-",J42))))</f>
        <v/>
      </c>
      <c r="P42" s="6" t="str">
        <f aca="false">IF(OR(K42=0,K42=""),"",IF(LEFT(K42,1)="-",K42,CONCATENATE("+",K42)))</f>
        <v/>
      </c>
      <c r="Q42" s="7"/>
    </row>
    <row r="43" customFormat="false" ht="12.75" hidden="false" customHeight="true" outlineLevel="0" collapsed="false">
      <c r="A43" s="10"/>
      <c r="B43" s="11" t="str">
        <f aca="false">IF(AND(C43="",D43=""),"",CONCATENATE(L43,M43,N43,"=0"))</f>
        <v/>
      </c>
      <c r="C43" s="12"/>
      <c r="D43" s="12"/>
      <c r="E43" s="12"/>
      <c r="F43" s="13" t="str">
        <f aca="false">IF(ISERROR(IF(AND(C43="",D43=""),"",(-D43-SQRT(D43^2-4*C43*E43))/(2*C43))),"",IF(AND(C43="",D43=""),"",(-D43-SQRT(D43^2-4*C43*E43))/(2*C43)))</f>
        <v/>
      </c>
      <c r="G43" s="13" t="str">
        <f aca="false">IF(ISERROR(IF(AND(C43="",D43=""),"",(-D43+SQRT(D43^2-4*C43*E43))/(2*C43))),"",IF(AND(C43="",D43=""),"",(-D43+SQRT(D43^2-4*C43*E43))/(2*C43)))</f>
        <v/>
      </c>
      <c r="H43" s="14" t="str">
        <f aca="false">IF(B43="","",IF(C43=-1,CONCATENATE("-(X",O43,")^2",P43),IF(C43=1,CONCATENATE("(X",O43,")^2",P43),CONCATENATE(C43,"(X",O43,")^2",P43))))</f>
        <v/>
      </c>
      <c r="I43" s="15" t="str">
        <f aca="false">IF(AND(C43="",D43=""),"",D43^2-4*C43*E43)</f>
        <v/>
      </c>
      <c r="J43" s="16" t="str">
        <f aca="false">IF(OR(C43="",D43=""),"",-D43/(2*C43))</f>
        <v/>
      </c>
      <c r="K43" s="16" t="str">
        <f aca="false">IF(AND(C43="",D43=""),"",E43-D43^2/(4*C43))</f>
        <v/>
      </c>
      <c r="L43" s="6" t="str">
        <f aca="false">IF(C43=1,"X^2",IF(C43=-1,"-X^2",CONCATENATE(C43,"X^2")))</f>
        <v>X^2</v>
      </c>
      <c r="M43" s="6" t="str">
        <f aca="false">IF(D43="","",IF(D43=1,"+X",IF(D43=-1,"-X",IF(LEFT(D43,1)="-",CONCATENATE(D43,"X"),CONCATENATE("+",D43,"X")))))</f>
        <v/>
      </c>
      <c r="N43" s="6" t="str">
        <f aca="false">IF(E43="","",(IF(LEFT(E43,1)="-",E43,CONCATENATE("+",E43))))</f>
        <v/>
      </c>
      <c r="O43" s="6" t="str">
        <f aca="false">IF(J43="","",(IF(LEFT(J43,1)="-",CONCATENATE("+",-J43),CONCATENATE("-",J43))))</f>
        <v/>
      </c>
      <c r="P43" s="6" t="str">
        <f aca="false">IF(OR(K43=0,K43=""),"",IF(LEFT(K43,1)="-",K43,CONCATENATE("+",K43)))</f>
        <v/>
      </c>
      <c r="Q43" s="7"/>
    </row>
    <row r="44" customFormat="false" ht="12.75" hidden="false" customHeight="true" outlineLevel="0" collapsed="false">
      <c r="A44" s="10"/>
      <c r="B44" s="11" t="str">
        <f aca="false">IF(AND(C44="",D44=""),"",CONCATENATE(L44,M44,N44,"=0"))</f>
        <v/>
      </c>
      <c r="C44" s="12"/>
      <c r="D44" s="12"/>
      <c r="E44" s="12"/>
      <c r="F44" s="13" t="str">
        <f aca="false">IF(ISERROR(IF(AND(C44="",D44=""),"",(-D44-SQRT(D44^2-4*C44*E44))/(2*C44))),"",IF(AND(C44="",D44=""),"",(-D44-SQRT(D44^2-4*C44*E44))/(2*C44)))</f>
        <v/>
      </c>
      <c r="G44" s="13" t="str">
        <f aca="false">IF(ISERROR(IF(AND(C44="",D44=""),"",(-D44+SQRT(D44^2-4*C44*E44))/(2*C44))),"",IF(AND(C44="",D44=""),"",(-D44+SQRT(D44^2-4*C44*E44))/(2*C44)))</f>
        <v/>
      </c>
      <c r="H44" s="14" t="str">
        <f aca="false">IF(B44="","",IF(C44=-1,CONCATENATE("-(X",O44,")^2",P44),IF(C44=1,CONCATENATE("(X",O44,")^2",P44),CONCATENATE(C44,"(X",O44,")^2",P44))))</f>
        <v/>
      </c>
      <c r="I44" s="15" t="str">
        <f aca="false">IF(AND(C44="",D44=""),"",D44^2-4*C44*E44)</f>
        <v/>
      </c>
      <c r="J44" s="16" t="str">
        <f aca="false">IF(OR(C44="",D44=""),"",-D44/(2*C44))</f>
        <v/>
      </c>
      <c r="K44" s="16" t="str">
        <f aca="false">IF(AND(C44="",D44=""),"",E44-D44^2/(4*C44))</f>
        <v/>
      </c>
      <c r="L44" s="6" t="str">
        <f aca="false">IF(C44=1,"X^2",IF(C44=-1,"-X^2",CONCATENATE(C44,"X^2")))</f>
        <v>X^2</v>
      </c>
      <c r="M44" s="6" t="str">
        <f aca="false">IF(D44="","",IF(D44=1,"+X",IF(D44=-1,"-X",IF(LEFT(D44,1)="-",CONCATENATE(D44,"X"),CONCATENATE("+",D44,"X")))))</f>
        <v/>
      </c>
      <c r="N44" s="6" t="str">
        <f aca="false">IF(E44="","",(IF(LEFT(E44,1)="-",E44,CONCATENATE("+",E44))))</f>
        <v/>
      </c>
      <c r="O44" s="6" t="str">
        <f aca="false">IF(J44="","",(IF(LEFT(J44,1)="-",CONCATENATE("+",-J44),CONCATENATE("-",J44))))</f>
        <v/>
      </c>
      <c r="P44" s="6" t="str">
        <f aca="false">IF(OR(K44=0,K44=""),"",IF(LEFT(K44,1)="-",K44,CONCATENATE("+",K44)))</f>
        <v/>
      </c>
      <c r="Q44" s="7"/>
    </row>
    <row r="45" customFormat="false" ht="12.75" hidden="false" customHeight="true" outlineLevel="0" collapsed="false">
      <c r="A45" s="10"/>
      <c r="B45" s="11" t="str">
        <f aca="false">IF(AND(C45="",D45=""),"",CONCATENATE(L45,M45,N45,"=0"))</f>
        <v/>
      </c>
      <c r="C45" s="12"/>
      <c r="D45" s="12"/>
      <c r="E45" s="12"/>
      <c r="F45" s="13" t="str">
        <f aca="false">IF(ISERROR(IF(AND(C45="",D45=""),"",(-D45-SQRT(D45^2-4*C45*E45))/(2*C45))),"",IF(AND(C45="",D45=""),"",(-D45-SQRT(D45^2-4*C45*E45))/(2*C45)))</f>
        <v/>
      </c>
      <c r="G45" s="13" t="str">
        <f aca="false">IF(ISERROR(IF(AND(C45="",D45=""),"",(-D45+SQRT(D45^2-4*C45*E45))/(2*C45))),"",IF(AND(C45="",D45=""),"",(-D45+SQRT(D45^2-4*C45*E45))/(2*C45)))</f>
        <v/>
      </c>
      <c r="H45" s="14" t="str">
        <f aca="false">IF(B45="","",IF(C45=-1,CONCATENATE("-(X",O45,")^2",P45),IF(C45=1,CONCATENATE("(X",O45,")^2",P45),CONCATENATE(C45,"(X",O45,")^2",P45))))</f>
        <v/>
      </c>
      <c r="I45" s="15" t="str">
        <f aca="false">IF(AND(C45="",D45=""),"",D45^2-4*C45*E45)</f>
        <v/>
      </c>
      <c r="J45" s="16" t="str">
        <f aca="false">IF(OR(C45="",D45=""),"",-D45/(2*C45))</f>
        <v/>
      </c>
      <c r="K45" s="16" t="str">
        <f aca="false">IF(AND(C45="",D45=""),"",E45-D45^2/(4*C45))</f>
        <v/>
      </c>
      <c r="L45" s="6" t="str">
        <f aca="false">IF(C45=1,"X^2",IF(C45=-1,"-X^2",CONCATENATE(C45,"X^2")))</f>
        <v>X^2</v>
      </c>
      <c r="M45" s="6" t="str">
        <f aca="false">IF(D45="","",IF(D45=1,"+X",IF(D45=-1,"-X",IF(LEFT(D45,1)="-",CONCATENATE(D45,"X"),CONCATENATE("+",D45,"X")))))</f>
        <v/>
      </c>
      <c r="N45" s="6" t="str">
        <f aca="false">IF(E45="","",(IF(LEFT(E45,1)="-",E45,CONCATENATE("+",E45))))</f>
        <v/>
      </c>
      <c r="O45" s="6" t="str">
        <f aca="false">IF(J45="","",(IF(LEFT(J45,1)="-",CONCATENATE("+",-J45),CONCATENATE("-",J45))))</f>
        <v/>
      </c>
      <c r="P45" s="6" t="str">
        <f aca="false">IF(OR(K45=0,K45=""),"",IF(LEFT(K45,1)="-",K45,CONCATENATE("+",K45)))</f>
        <v/>
      </c>
      <c r="Q45" s="7"/>
    </row>
    <row r="46" customFormat="false" ht="12.75" hidden="false" customHeight="true" outlineLevel="0" collapsed="false">
      <c r="A46" s="10"/>
      <c r="B46" s="11" t="str">
        <f aca="false">IF(AND(C46="",D46=""),"",CONCATENATE(L46,M46,N46,"=0"))</f>
        <v/>
      </c>
      <c r="C46" s="12"/>
      <c r="D46" s="12"/>
      <c r="E46" s="12"/>
      <c r="F46" s="13" t="str">
        <f aca="false">IF(ISERROR(IF(AND(C46="",D46=""),"",(-D46-SQRT(D46^2-4*C46*E46))/(2*C46))),"",IF(AND(C46="",D46=""),"",(-D46-SQRT(D46^2-4*C46*E46))/(2*C46)))</f>
        <v/>
      </c>
      <c r="G46" s="13" t="str">
        <f aca="false">IF(ISERROR(IF(AND(C46="",D46=""),"",(-D46+SQRT(D46^2-4*C46*E46))/(2*C46))),"",IF(AND(C46="",D46=""),"",(-D46+SQRT(D46^2-4*C46*E46))/(2*C46)))</f>
        <v/>
      </c>
      <c r="H46" s="14" t="str">
        <f aca="false">IF(B46="","",IF(C46=-1,CONCATENATE("-(X",O46,")^2",P46),IF(C46=1,CONCATENATE("(X",O46,")^2",P46),CONCATENATE(C46,"(X",O46,")^2",P46))))</f>
        <v/>
      </c>
      <c r="I46" s="15" t="str">
        <f aca="false">IF(AND(C46="",D46=""),"",D46^2-4*C46*E46)</f>
        <v/>
      </c>
      <c r="J46" s="16" t="str">
        <f aca="false">IF(OR(C46="",D46=""),"",-D46/(2*C46))</f>
        <v/>
      </c>
      <c r="K46" s="16" t="str">
        <f aca="false">IF(AND(C46="",D46=""),"",E46-D46^2/(4*C46))</f>
        <v/>
      </c>
      <c r="L46" s="6" t="str">
        <f aca="false">IF(C46=1,"X^2",IF(C46=-1,"-X^2",CONCATENATE(C46,"X^2")))</f>
        <v>X^2</v>
      </c>
      <c r="M46" s="6" t="str">
        <f aca="false">IF(D46="","",IF(D46=1,"+X",IF(D46=-1,"-X",IF(LEFT(D46,1)="-",CONCATENATE(D46,"X"),CONCATENATE("+",D46,"X")))))</f>
        <v/>
      </c>
      <c r="N46" s="6" t="str">
        <f aca="false">IF(E46="","",(IF(LEFT(E46,1)="-",E46,CONCATENATE("+",E46))))</f>
        <v/>
      </c>
      <c r="O46" s="6" t="str">
        <f aca="false">IF(J46="","",(IF(LEFT(J46,1)="-",CONCATENATE("+",-J46),CONCATENATE("-",J46))))</f>
        <v/>
      </c>
      <c r="P46" s="6" t="str">
        <f aca="false">IF(OR(K46=0,K46=""),"",IF(LEFT(K46,1)="-",K46,CONCATENATE("+",K46)))</f>
        <v/>
      </c>
      <c r="Q46" s="7"/>
    </row>
    <row r="47" customFormat="false" ht="12.75" hidden="false" customHeight="true" outlineLevel="0" collapsed="false">
      <c r="A47" s="10"/>
      <c r="B47" s="11" t="str">
        <f aca="false">IF(AND(C47="",D47=""),"",CONCATENATE(L47,M47,N47,"=0"))</f>
        <v/>
      </c>
      <c r="C47" s="12"/>
      <c r="D47" s="12"/>
      <c r="E47" s="12"/>
      <c r="F47" s="13" t="str">
        <f aca="false">IF(ISERROR(IF(AND(C47="",D47=""),"",(-D47-SQRT(D47^2-4*C47*E47))/(2*C47))),"",IF(AND(C47="",D47=""),"",(-D47-SQRT(D47^2-4*C47*E47))/(2*C47)))</f>
        <v/>
      </c>
      <c r="G47" s="13" t="str">
        <f aca="false">IF(ISERROR(IF(AND(C47="",D47=""),"",(-D47+SQRT(D47^2-4*C47*E47))/(2*C47))),"",IF(AND(C47="",D47=""),"",(-D47+SQRT(D47^2-4*C47*E47))/(2*C47)))</f>
        <v/>
      </c>
      <c r="H47" s="14" t="str">
        <f aca="false">IF(B47="","",IF(C47=-1,CONCATENATE("-(X",O47,")^2",P47),IF(C47=1,CONCATENATE("(X",O47,")^2",P47),CONCATENATE(C47,"(X",O47,")^2",P47))))</f>
        <v/>
      </c>
      <c r="I47" s="15" t="str">
        <f aca="false">IF(AND(C47="",D47=""),"",D47^2-4*C47*E47)</f>
        <v/>
      </c>
      <c r="J47" s="16" t="str">
        <f aca="false">IF(OR(C47="",D47=""),"",-D47/(2*C47))</f>
        <v/>
      </c>
      <c r="K47" s="16" t="str">
        <f aca="false">IF(AND(C47="",D47=""),"",E47-D47^2/(4*C47))</f>
        <v/>
      </c>
      <c r="L47" s="6" t="str">
        <f aca="false">IF(C47=1,"X^2",IF(C47=-1,"-X^2",CONCATENATE(C47,"X^2")))</f>
        <v>X^2</v>
      </c>
      <c r="M47" s="6" t="str">
        <f aca="false">IF(D47="","",IF(D47=1,"+X",IF(D47=-1,"-X",IF(LEFT(D47,1)="-",CONCATENATE(D47,"X"),CONCATENATE("+",D47,"X")))))</f>
        <v/>
      </c>
      <c r="N47" s="6" t="str">
        <f aca="false">IF(E47="","",(IF(LEFT(E47,1)="-",E47,CONCATENATE("+",E47))))</f>
        <v/>
      </c>
      <c r="O47" s="6" t="str">
        <f aca="false">IF(J47="","",(IF(LEFT(J47,1)="-",CONCATENATE("+",-J47),CONCATENATE("-",J47))))</f>
        <v/>
      </c>
      <c r="P47" s="6" t="str">
        <f aca="false">IF(OR(K47=0,K47=""),"",IF(LEFT(K47,1)="-",K47,CONCATENATE("+",K47)))</f>
        <v/>
      </c>
      <c r="Q47" s="7"/>
    </row>
    <row r="48" customFormat="false" ht="12.75" hidden="false" customHeight="true" outlineLevel="0" collapsed="false">
      <c r="A48" s="10"/>
      <c r="B48" s="11" t="str">
        <f aca="false">IF(AND(C48="",D48=""),"",CONCATENATE(L48,M48,N48,"=0"))</f>
        <v/>
      </c>
      <c r="C48" s="12"/>
      <c r="D48" s="12"/>
      <c r="E48" s="12"/>
      <c r="F48" s="13" t="str">
        <f aca="false">IF(ISERROR(IF(AND(C48="",D48=""),"",(-D48-SQRT(D48^2-4*C48*E48))/(2*C48))),"",IF(AND(C48="",D48=""),"",(-D48-SQRT(D48^2-4*C48*E48))/(2*C48)))</f>
        <v/>
      </c>
      <c r="G48" s="13" t="str">
        <f aca="false">IF(ISERROR(IF(AND(C48="",D48=""),"",(-D48+SQRT(D48^2-4*C48*E48))/(2*C48))),"",IF(AND(C48="",D48=""),"",(-D48+SQRT(D48^2-4*C48*E48))/(2*C48)))</f>
        <v/>
      </c>
      <c r="H48" s="14" t="str">
        <f aca="false">IF(B48="","",IF(C48=-1,CONCATENATE("-(X",O48,")^2",P48),IF(C48=1,CONCATENATE("(X",O48,")^2",P48),CONCATENATE(C48,"(X",O48,")^2",P48))))</f>
        <v/>
      </c>
      <c r="I48" s="15" t="str">
        <f aca="false">IF(AND(C48="",D48=""),"",D48^2-4*C48*E48)</f>
        <v/>
      </c>
      <c r="J48" s="16" t="str">
        <f aca="false">IF(OR(C48="",D48=""),"",-D48/(2*C48))</f>
        <v/>
      </c>
      <c r="K48" s="16" t="str">
        <f aca="false">IF(AND(C48="",D48=""),"",E48-D48^2/(4*C48))</f>
        <v/>
      </c>
      <c r="L48" s="6" t="str">
        <f aca="false">IF(C48=1,"X^2",IF(C48=-1,"-X^2",CONCATENATE(C48,"X^2")))</f>
        <v>X^2</v>
      </c>
      <c r="M48" s="6" t="str">
        <f aca="false">IF(D48="","",IF(D48=1,"+X",IF(D48=-1,"-X",IF(LEFT(D48,1)="-",CONCATENATE(D48,"X"),CONCATENATE("+",D48,"X")))))</f>
        <v/>
      </c>
      <c r="N48" s="6" t="str">
        <f aca="false">IF(E48="","",(IF(LEFT(E48,1)="-",E48,CONCATENATE("+",E48))))</f>
        <v/>
      </c>
      <c r="O48" s="6" t="str">
        <f aca="false">IF(J48="","",(IF(LEFT(J48,1)="-",CONCATENATE("+",-J48),CONCATENATE("-",J48))))</f>
        <v/>
      </c>
      <c r="P48" s="6" t="str">
        <f aca="false">IF(OR(K48=0,K48=""),"",IF(LEFT(K48,1)="-",K48,CONCATENATE("+",K48)))</f>
        <v/>
      </c>
      <c r="Q48" s="7"/>
    </row>
    <row r="49" customFormat="false" ht="12.75" hidden="false" customHeight="true" outlineLevel="0" collapsed="false">
      <c r="A49" s="10"/>
      <c r="B49" s="11" t="str">
        <f aca="false">IF(AND(C49="",D49=""),"",CONCATENATE(L49,M49,N49,"=0"))</f>
        <v/>
      </c>
      <c r="C49" s="12"/>
      <c r="D49" s="12"/>
      <c r="E49" s="12"/>
      <c r="F49" s="13" t="str">
        <f aca="false">IF(ISERROR(IF(AND(C49="",D49=""),"",(-D49-SQRT(D49^2-4*C49*E49))/(2*C49))),"",IF(AND(C49="",D49=""),"",(-D49-SQRT(D49^2-4*C49*E49))/(2*C49)))</f>
        <v/>
      </c>
      <c r="G49" s="13" t="str">
        <f aca="false">IF(ISERROR(IF(AND(C49="",D49=""),"",(-D49+SQRT(D49^2-4*C49*E49))/(2*C49))),"",IF(AND(C49="",D49=""),"",(-D49+SQRT(D49^2-4*C49*E49))/(2*C49)))</f>
        <v/>
      </c>
      <c r="H49" s="14" t="str">
        <f aca="false">IF(B49="","",IF(C49=-1,CONCATENATE("-(X",O49,")^2",P49),IF(C49=1,CONCATENATE("(X",O49,")^2",P49),CONCATENATE(C49,"(X",O49,")^2",P49))))</f>
        <v/>
      </c>
      <c r="I49" s="15" t="str">
        <f aca="false">IF(AND(C49="",D49=""),"",D49^2-4*C49*E49)</f>
        <v/>
      </c>
      <c r="J49" s="16" t="str">
        <f aca="false">IF(OR(C49="",D49=""),"",-D49/(2*C49))</f>
        <v/>
      </c>
      <c r="K49" s="16" t="str">
        <f aca="false">IF(AND(C49="",D49=""),"",E49-D49^2/(4*C49))</f>
        <v/>
      </c>
      <c r="L49" s="6" t="str">
        <f aca="false">IF(C49=1,"X^2",IF(C49=-1,"-X^2",CONCATENATE(C49,"X^2")))</f>
        <v>X^2</v>
      </c>
      <c r="M49" s="6" t="str">
        <f aca="false">IF(D49="","",IF(D49=1,"+X",IF(D49=-1,"-X",IF(LEFT(D49,1)="-",CONCATENATE(D49,"X"),CONCATENATE("+",D49,"X")))))</f>
        <v/>
      </c>
      <c r="N49" s="6" t="str">
        <f aca="false">IF(E49="","",(IF(LEFT(E49,1)="-",E49,CONCATENATE("+",E49))))</f>
        <v/>
      </c>
      <c r="O49" s="6" t="str">
        <f aca="false">IF(J49="","",(IF(LEFT(J49,1)="-",CONCATENATE("+",-J49),CONCATENATE("-",J49))))</f>
        <v/>
      </c>
      <c r="P49" s="6" t="str">
        <f aca="false">IF(OR(K49=0,K49=""),"",IF(LEFT(K49,1)="-",K49,CONCATENATE("+",K49)))</f>
        <v/>
      </c>
      <c r="Q49" s="7"/>
    </row>
    <row r="50" customFormat="false" ht="12.75" hidden="false" customHeight="true" outlineLevel="0" collapsed="false">
      <c r="A50" s="10"/>
      <c r="B50" s="11" t="str">
        <f aca="false">IF(AND(C50="",D50=""),"",CONCATENATE(L50,M50,N50,"=0"))</f>
        <v/>
      </c>
      <c r="C50" s="12"/>
      <c r="D50" s="12"/>
      <c r="E50" s="12"/>
      <c r="F50" s="13" t="str">
        <f aca="false">IF(ISERROR(IF(AND(C50="",D50=""),"",(-D50-SQRT(D50^2-4*C50*E50))/(2*C50))),"",IF(AND(C50="",D50=""),"",(-D50-SQRT(D50^2-4*C50*E50))/(2*C50)))</f>
        <v/>
      </c>
      <c r="G50" s="13" t="str">
        <f aca="false">IF(ISERROR(IF(AND(C50="",D50=""),"",(-D50+SQRT(D50^2-4*C50*E50))/(2*C50))),"",IF(AND(C50="",D50=""),"",(-D50+SQRT(D50^2-4*C50*E50))/(2*C50)))</f>
        <v/>
      </c>
      <c r="H50" s="14" t="str">
        <f aca="false">IF(B50="","",IF(C50=-1,CONCATENATE("-(X",O50,")^2",P50),IF(C50=1,CONCATENATE("(X",O50,")^2",P50),CONCATENATE(C50,"(X",O50,")^2",P50))))</f>
        <v/>
      </c>
      <c r="I50" s="15" t="str">
        <f aca="false">IF(AND(C50="",D50=""),"",D50^2-4*C50*E50)</f>
        <v/>
      </c>
      <c r="J50" s="16" t="str">
        <f aca="false">IF(OR(C50="",D50=""),"",-D50/(2*C50))</f>
        <v/>
      </c>
      <c r="K50" s="16" t="str">
        <f aca="false">IF(AND(C50="",D50=""),"",E50-D50^2/(4*C50))</f>
        <v/>
      </c>
      <c r="L50" s="6" t="str">
        <f aca="false">IF(C50=1,"X^2",IF(C50=-1,"-X^2",CONCATENATE(C50,"X^2")))</f>
        <v>X^2</v>
      </c>
      <c r="M50" s="6" t="str">
        <f aca="false">IF(D50="","",IF(D50=1,"+X",IF(D50=-1,"-X",IF(LEFT(D50,1)="-",CONCATENATE(D50,"X"),CONCATENATE("+",D50,"X")))))</f>
        <v/>
      </c>
      <c r="N50" s="6" t="str">
        <f aca="false">IF(E50="","",(IF(LEFT(E50,1)="-",E50,CONCATENATE("+",E50))))</f>
        <v/>
      </c>
      <c r="O50" s="6" t="str">
        <f aca="false">IF(J50="","",(IF(LEFT(J50,1)="-",CONCATENATE("+",-J50),CONCATENATE("-",J50))))</f>
        <v/>
      </c>
      <c r="P50" s="6" t="str">
        <f aca="false">IF(OR(K50=0,K50=""),"",IF(LEFT(K50,1)="-",K50,CONCATENATE("+",K50)))</f>
        <v/>
      </c>
      <c r="Q50" s="7"/>
    </row>
    <row r="51" customFormat="false" ht="12.75" hidden="false" customHeight="true" outlineLevel="0" collapsed="false">
      <c r="A51" s="10"/>
      <c r="B51" s="11" t="str">
        <f aca="false">IF(AND(C51="",D51=""),"",CONCATENATE(L51,M51,N51,"=0"))</f>
        <v/>
      </c>
      <c r="C51" s="12"/>
      <c r="D51" s="12"/>
      <c r="E51" s="12"/>
      <c r="F51" s="13" t="str">
        <f aca="false">IF(ISERROR(IF(AND(C51="",D51=""),"",(-D51-SQRT(D51^2-4*C51*E51))/(2*C51))),"",IF(AND(C51="",D51=""),"",(-D51-SQRT(D51^2-4*C51*E51))/(2*C51)))</f>
        <v/>
      </c>
      <c r="G51" s="13" t="str">
        <f aca="false">IF(ISERROR(IF(AND(C51="",D51=""),"",(-D51+SQRT(D51^2-4*C51*E51))/(2*C51))),"",IF(AND(C51="",D51=""),"",(-D51+SQRT(D51^2-4*C51*E51))/(2*C51)))</f>
        <v/>
      </c>
      <c r="H51" s="14" t="str">
        <f aca="false">IF(B51="","",IF(C51=-1,CONCATENATE("-(X",O51,")^2",P51),IF(C51=1,CONCATENATE("(X",O51,")^2",P51),CONCATENATE(C51,"(X",O51,")^2",P51))))</f>
        <v/>
      </c>
      <c r="I51" s="15" t="str">
        <f aca="false">IF(AND(C51="",D51=""),"",D51^2-4*C51*E51)</f>
        <v/>
      </c>
      <c r="J51" s="16" t="str">
        <f aca="false">IF(OR(C51="",D51=""),"",-D51/(2*C51))</f>
        <v/>
      </c>
      <c r="K51" s="16" t="str">
        <f aca="false">IF(AND(C51="",D51=""),"",E51-D51^2/(4*C51))</f>
        <v/>
      </c>
      <c r="L51" s="6" t="str">
        <f aca="false">IF(C51=1,"X^2",IF(C51=-1,"-X^2",CONCATENATE(C51,"X^2")))</f>
        <v>X^2</v>
      </c>
      <c r="M51" s="6" t="str">
        <f aca="false">IF(D51="","",IF(D51=1,"+X",IF(D51=-1,"-X",IF(LEFT(D51,1)="-",CONCATENATE(D51,"X"),CONCATENATE("+",D51,"X")))))</f>
        <v/>
      </c>
      <c r="N51" s="6" t="str">
        <f aca="false">IF(E51="","",(IF(LEFT(E51,1)="-",E51,CONCATENATE("+",E51))))</f>
        <v/>
      </c>
      <c r="O51" s="6" t="str">
        <f aca="false">IF(J51="","",(IF(LEFT(J51,1)="-",CONCATENATE("+",-J51),CONCATENATE("-",J51))))</f>
        <v/>
      </c>
      <c r="P51" s="6" t="str">
        <f aca="false">IF(OR(K51=0,K51=""),"",IF(LEFT(K51,1)="-",K51,CONCATENATE("+",K51)))</f>
        <v/>
      </c>
      <c r="Q51" s="7"/>
    </row>
    <row r="52" customFormat="false" ht="12.75" hidden="false" customHeight="true" outlineLevel="0" collapsed="false">
      <c r="A52" s="10"/>
      <c r="B52" s="11" t="str">
        <f aca="false">IF(AND(C52="",D52=""),"",CONCATENATE(L52,M52,N52,"=0"))</f>
        <v/>
      </c>
      <c r="C52" s="12"/>
      <c r="D52" s="12"/>
      <c r="E52" s="12"/>
      <c r="F52" s="13" t="str">
        <f aca="false">IF(ISERROR(IF(AND(C52="",D52=""),"",(-D52-SQRT(D52^2-4*C52*E52))/(2*C52))),"",IF(AND(C52="",D52=""),"",(-D52-SQRT(D52^2-4*C52*E52))/(2*C52)))</f>
        <v/>
      </c>
      <c r="G52" s="13" t="str">
        <f aca="false">IF(ISERROR(IF(AND(C52="",D52=""),"",(-D52+SQRT(D52^2-4*C52*E52))/(2*C52))),"",IF(AND(C52="",D52=""),"",(-D52+SQRT(D52^2-4*C52*E52))/(2*C52)))</f>
        <v/>
      </c>
      <c r="H52" s="14" t="str">
        <f aca="false">IF(B52="","",IF(C52=-1,CONCATENATE("-(X",O52,")^2",P52),IF(C52=1,CONCATENATE("(X",O52,")^2",P52),CONCATENATE(C52,"(X",O52,")^2",P52))))</f>
        <v/>
      </c>
      <c r="I52" s="15" t="str">
        <f aca="false">IF(AND(C52="",D52=""),"",D52^2-4*C52*E52)</f>
        <v/>
      </c>
      <c r="J52" s="16" t="str">
        <f aca="false">IF(OR(C52="",D52=""),"",-D52/(2*C52))</f>
        <v/>
      </c>
      <c r="K52" s="16" t="str">
        <f aca="false">IF(AND(C52="",D52=""),"",E52-D52^2/(4*C52))</f>
        <v/>
      </c>
      <c r="L52" s="6" t="str">
        <f aca="false">IF(C52=1,"X^2",IF(C52=-1,"-X^2",CONCATENATE(C52,"X^2")))</f>
        <v>X^2</v>
      </c>
      <c r="M52" s="6" t="str">
        <f aca="false">IF(D52="","",IF(D52=1,"+X",IF(D52=-1,"-X",IF(LEFT(D52,1)="-",CONCATENATE(D52,"X"),CONCATENATE("+",D52,"X")))))</f>
        <v/>
      </c>
      <c r="N52" s="6" t="str">
        <f aca="false">IF(E52="","",(IF(LEFT(E52,1)="-",E52,CONCATENATE("+",E52))))</f>
        <v/>
      </c>
      <c r="O52" s="6" t="str">
        <f aca="false">IF(J52="","",(IF(LEFT(J52,1)="-",CONCATENATE("+",-J52),CONCATENATE("-",J52))))</f>
        <v/>
      </c>
      <c r="P52" s="6" t="str">
        <f aca="false">IF(OR(K52=0,K52=""),"",IF(LEFT(K52,1)="-",K52,CONCATENATE("+",K52)))</f>
        <v/>
      </c>
      <c r="Q52" s="7"/>
    </row>
    <row r="53" customFormat="false" ht="12.75" hidden="false" customHeight="true" outlineLevel="0" collapsed="false">
      <c r="A53" s="10"/>
      <c r="B53" s="11" t="str">
        <f aca="false">IF(AND(C53="",D53=""),"",CONCATENATE(L53,M53,N53,"=0"))</f>
        <v/>
      </c>
      <c r="C53" s="12"/>
      <c r="D53" s="12"/>
      <c r="E53" s="12"/>
      <c r="F53" s="13" t="str">
        <f aca="false">IF(ISERROR(IF(AND(C53="",D53=""),"",(-D53-SQRT(D53^2-4*C53*E53))/(2*C53))),"",IF(AND(C53="",D53=""),"",(-D53-SQRT(D53^2-4*C53*E53))/(2*C53)))</f>
        <v/>
      </c>
      <c r="G53" s="13" t="str">
        <f aca="false">IF(ISERROR(IF(AND(C53="",D53=""),"",(-D53+SQRT(D53^2-4*C53*E53))/(2*C53))),"",IF(AND(C53="",D53=""),"",(-D53+SQRT(D53^2-4*C53*E53))/(2*C53)))</f>
        <v/>
      </c>
      <c r="H53" s="14" t="str">
        <f aca="false">IF(B53="","",IF(C53=-1,CONCATENATE("-(X",O53,")^2",P53),IF(C53=1,CONCATENATE("(X",O53,")^2",P53),CONCATENATE(C53,"(X",O53,")^2",P53))))</f>
        <v/>
      </c>
      <c r="I53" s="15" t="str">
        <f aca="false">IF(AND(C53="",D53=""),"",D53^2-4*C53*E53)</f>
        <v/>
      </c>
      <c r="J53" s="16" t="str">
        <f aca="false">IF(OR(C53="",D53=""),"",-D53/(2*C53))</f>
        <v/>
      </c>
      <c r="K53" s="16" t="str">
        <f aca="false">IF(AND(C53="",D53=""),"",E53-D53^2/(4*C53))</f>
        <v/>
      </c>
      <c r="L53" s="6" t="str">
        <f aca="false">IF(C53=1,"X^2",IF(C53=-1,"-X^2",CONCATENATE(C53,"X^2")))</f>
        <v>X^2</v>
      </c>
      <c r="M53" s="6" t="str">
        <f aca="false">IF(D53="","",IF(D53=1,"+X",IF(D53=-1,"-X",IF(LEFT(D53,1)="-",CONCATENATE(D53,"X"),CONCATENATE("+",D53,"X")))))</f>
        <v/>
      </c>
      <c r="N53" s="6" t="str">
        <f aca="false">IF(E53="","",(IF(LEFT(E53,1)="-",E53,CONCATENATE("+",E53))))</f>
        <v/>
      </c>
      <c r="O53" s="6" t="str">
        <f aca="false">IF(J53="","",(IF(LEFT(J53,1)="-",CONCATENATE("+",-J53),CONCATENATE("-",J53))))</f>
        <v/>
      </c>
      <c r="P53" s="6" t="str">
        <f aca="false">IF(OR(K53=0,K53=""),"",IF(LEFT(K53,1)="-",K53,CONCATENATE("+",K53)))</f>
        <v/>
      </c>
      <c r="Q53" s="7"/>
    </row>
    <row r="54" customFormat="false" ht="12.75" hidden="false" customHeight="true" outlineLevel="0" collapsed="false">
      <c r="A54" s="10"/>
      <c r="B54" s="11" t="str">
        <f aca="false">IF(AND(C54="",D54=""),"",CONCATENATE(L54,M54,N54,"=0"))</f>
        <v/>
      </c>
      <c r="C54" s="12"/>
      <c r="D54" s="12"/>
      <c r="E54" s="12"/>
      <c r="F54" s="13" t="str">
        <f aca="false">IF(ISERROR(IF(AND(C54="",D54=""),"",(-D54-SQRT(D54^2-4*C54*E54))/(2*C54))),"",IF(AND(C54="",D54=""),"",(-D54-SQRT(D54^2-4*C54*E54))/(2*C54)))</f>
        <v/>
      </c>
      <c r="G54" s="13" t="str">
        <f aca="false">IF(ISERROR(IF(AND(C54="",D54=""),"",(-D54+SQRT(D54^2-4*C54*E54))/(2*C54))),"",IF(AND(C54="",D54=""),"",(-D54+SQRT(D54^2-4*C54*E54))/(2*C54)))</f>
        <v/>
      </c>
      <c r="H54" s="14" t="str">
        <f aca="false">IF(B54="","",IF(C54=-1,CONCATENATE("-(X",O54,")^2",P54),IF(C54=1,CONCATENATE("(X",O54,")^2",P54),CONCATENATE(C54,"(X",O54,")^2",P54))))</f>
        <v/>
      </c>
      <c r="I54" s="15" t="str">
        <f aca="false">IF(AND(C54="",D54=""),"",D54^2-4*C54*E54)</f>
        <v/>
      </c>
      <c r="J54" s="16" t="str">
        <f aca="false">IF(OR(C54="",D54=""),"",-D54/(2*C54))</f>
        <v/>
      </c>
      <c r="K54" s="16" t="str">
        <f aca="false">IF(AND(C54="",D54=""),"",E54-D54^2/(4*C54))</f>
        <v/>
      </c>
      <c r="L54" s="6" t="str">
        <f aca="false">IF(C54=1,"X^2",IF(C54=-1,"-X^2",CONCATENATE(C54,"X^2")))</f>
        <v>X^2</v>
      </c>
      <c r="M54" s="6" t="str">
        <f aca="false">IF(D54="","",IF(D54=1,"+X",IF(D54=-1,"-X",IF(LEFT(D54,1)="-",CONCATENATE(D54,"X"),CONCATENATE("+",D54,"X")))))</f>
        <v/>
      </c>
      <c r="N54" s="6" t="str">
        <f aca="false">IF(E54="","",(IF(LEFT(E54,1)="-",E54,CONCATENATE("+",E54))))</f>
        <v/>
      </c>
      <c r="O54" s="6" t="str">
        <f aca="false">IF(J54="","",(IF(LEFT(J54,1)="-",CONCATENATE("+",-J54),CONCATENATE("-",J54))))</f>
        <v/>
      </c>
      <c r="P54" s="6" t="str">
        <f aca="false">IF(OR(K54=0,K54=""),"",IF(LEFT(K54,1)="-",K54,CONCATENATE("+",K54)))</f>
        <v/>
      </c>
      <c r="Q54" s="7"/>
    </row>
    <row r="55" customFormat="false" ht="12.75" hidden="false" customHeight="true" outlineLevel="0" collapsed="false">
      <c r="A55" s="10"/>
      <c r="B55" s="11" t="str">
        <f aca="false">IF(AND(C55="",D55=""),"",CONCATENATE(L55,M55,N55,"=0"))</f>
        <v/>
      </c>
      <c r="C55" s="12"/>
      <c r="D55" s="12"/>
      <c r="E55" s="12"/>
      <c r="F55" s="13" t="str">
        <f aca="false">IF(ISERROR(IF(AND(C55="",D55=""),"",(-D55-SQRT(D55^2-4*C55*E55))/(2*C55))),"",IF(AND(C55="",D55=""),"",(-D55-SQRT(D55^2-4*C55*E55))/(2*C55)))</f>
        <v/>
      </c>
      <c r="G55" s="13" t="str">
        <f aca="false">IF(ISERROR(IF(AND(C55="",D55=""),"",(-D55+SQRT(D55^2-4*C55*E55))/(2*C55))),"",IF(AND(C55="",D55=""),"",(-D55+SQRT(D55^2-4*C55*E55))/(2*C55)))</f>
        <v/>
      </c>
      <c r="H55" s="14" t="str">
        <f aca="false">IF(B55="","",IF(C55=-1,CONCATENATE("-(X",O55,")^2",P55),IF(C55=1,CONCATENATE("(X",O55,")^2",P55),CONCATENATE(C55,"(X",O55,")^2",P55))))</f>
        <v/>
      </c>
      <c r="I55" s="15" t="str">
        <f aca="false">IF(AND(C55="",D55=""),"",D55^2-4*C55*E55)</f>
        <v/>
      </c>
      <c r="J55" s="16" t="str">
        <f aca="false">IF(OR(C55="",D55=""),"",-D55/(2*C55))</f>
        <v/>
      </c>
      <c r="K55" s="16" t="str">
        <f aca="false">IF(AND(C55="",D55=""),"",E55-D55^2/(4*C55))</f>
        <v/>
      </c>
      <c r="L55" s="6" t="str">
        <f aca="false">IF(C55=1,"X^2",IF(C55=-1,"-X^2",CONCATENATE(C55,"X^2")))</f>
        <v>X^2</v>
      </c>
      <c r="M55" s="6" t="str">
        <f aca="false">IF(D55="","",IF(D55=1,"+X",IF(D55=-1,"-X",IF(LEFT(D55,1)="-",CONCATENATE(D55,"X"),CONCATENATE("+",D55,"X")))))</f>
        <v/>
      </c>
      <c r="N55" s="6" t="str">
        <f aca="false">IF(E55="","",(IF(LEFT(E55,1)="-",E55,CONCATENATE("+",E55))))</f>
        <v/>
      </c>
      <c r="O55" s="6" t="str">
        <f aca="false">IF(J55="","",(IF(LEFT(J55,1)="-",CONCATENATE("+",-J55),CONCATENATE("-",J55))))</f>
        <v/>
      </c>
      <c r="P55" s="6" t="str">
        <f aca="false">IF(OR(K55=0,K55=""),"",IF(LEFT(K55,1)="-",K55,CONCATENATE("+",K55)))</f>
        <v/>
      </c>
      <c r="Q55" s="7"/>
    </row>
    <row r="56" customFormat="false" ht="12.75" hidden="false" customHeight="true" outlineLevel="0" collapsed="false">
      <c r="A56" s="10"/>
      <c r="B56" s="11" t="str">
        <f aca="false">IF(AND(C56="",D56=""),"",CONCATENATE(L56,M56,N56,"=0"))</f>
        <v/>
      </c>
      <c r="C56" s="12"/>
      <c r="D56" s="12"/>
      <c r="E56" s="12"/>
      <c r="F56" s="13" t="str">
        <f aca="false">IF(ISERROR(IF(AND(C56="",D56=""),"",(-D56-SQRT(D56^2-4*C56*E56))/(2*C56))),"",IF(AND(C56="",D56=""),"",(-D56-SQRT(D56^2-4*C56*E56))/(2*C56)))</f>
        <v/>
      </c>
      <c r="G56" s="13" t="str">
        <f aca="false">IF(ISERROR(IF(AND(C56="",D56=""),"",(-D56+SQRT(D56^2-4*C56*E56))/(2*C56))),"",IF(AND(C56="",D56=""),"",(-D56+SQRT(D56^2-4*C56*E56))/(2*C56)))</f>
        <v/>
      </c>
      <c r="H56" s="14" t="str">
        <f aca="false">IF(B56="","",IF(C56=-1,CONCATENATE("-(X",O56,")^2",P56),IF(C56=1,CONCATENATE("(X",O56,")^2",P56),CONCATENATE(C56,"(X",O56,")^2",P56))))</f>
        <v/>
      </c>
      <c r="I56" s="15" t="str">
        <f aca="false">IF(AND(C56="",D56=""),"",D56^2-4*C56*E56)</f>
        <v/>
      </c>
      <c r="J56" s="16" t="str">
        <f aca="false">IF(OR(C56="",D56=""),"",-D56/(2*C56))</f>
        <v/>
      </c>
      <c r="K56" s="16" t="str">
        <f aca="false">IF(AND(C56="",D56=""),"",E56-D56^2/(4*C56))</f>
        <v/>
      </c>
      <c r="L56" s="6" t="str">
        <f aca="false">IF(C56=1,"X^2",IF(C56=-1,"-X^2",CONCATENATE(C56,"X^2")))</f>
        <v>X^2</v>
      </c>
      <c r="M56" s="6" t="str">
        <f aca="false">IF(D56="","",IF(D56=1,"+X",IF(D56=-1,"-X",IF(LEFT(D56,1)="-",CONCATENATE(D56,"X"),CONCATENATE("+",D56,"X")))))</f>
        <v/>
      </c>
      <c r="N56" s="6" t="str">
        <f aca="false">IF(E56="","",(IF(LEFT(E56,1)="-",E56,CONCATENATE("+",E56))))</f>
        <v/>
      </c>
      <c r="O56" s="6" t="str">
        <f aca="false">IF(J56="","",(IF(LEFT(J56,1)="-",CONCATENATE("+",-J56),CONCATENATE("-",J56))))</f>
        <v/>
      </c>
      <c r="P56" s="6" t="str">
        <f aca="false">IF(OR(K56=0,K56=""),"",IF(LEFT(K56,1)="-",K56,CONCATENATE("+",K56)))</f>
        <v/>
      </c>
      <c r="Q56" s="7"/>
    </row>
    <row r="57" customFormat="false" ht="12.75" hidden="false" customHeight="true" outlineLevel="0" collapsed="false">
      <c r="A57" s="10"/>
      <c r="B57" s="11" t="str">
        <f aca="false">IF(AND(C57="",D57=""),"",CONCATENATE(L57,M57,N57,"=0"))</f>
        <v/>
      </c>
      <c r="C57" s="12"/>
      <c r="D57" s="12"/>
      <c r="E57" s="12"/>
      <c r="F57" s="13" t="str">
        <f aca="false">IF(ISERROR(IF(AND(C57="",D57=""),"",(-D57-SQRT(D57^2-4*C57*E57))/(2*C57))),"",IF(AND(C57="",D57=""),"",(-D57-SQRT(D57^2-4*C57*E57))/(2*C57)))</f>
        <v/>
      </c>
      <c r="G57" s="13" t="str">
        <f aca="false">IF(ISERROR(IF(AND(C57="",D57=""),"",(-D57+SQRT(D57^2-4*C57*E57))/(2*C57))),"",IF(AND(C57="",D57=""),"",(-D57+SQRT(D57^2-4*C57*E57))/(2*C57)))</f>
        <v/>
      </c>
      <c r="H57" s="14" t="str">
        <f aca="false">IF(B57="","",IF(C57=-1,CONCATENATE("-(X",O57,")^2",P57),IF(C57=1,CONCATENATE("(X",O57,")^2",P57),CONCATENATE(C57,"(X",O57,")^2",P57))))</f>
        <v/>
      </c>
      <c r="I57" s="15" t="str">
        <f aca="false">IF(AND(C57="",D57=""),"",D57^2-4*C57*E57)</f>
        <v/>
      </c>
      <c r="J57" s="16" t="str">
        <f aca="false">IF(OR(C57="",D57=""),"",-D57/(2*C57))</f>
        <v/>
      </c>
      <c r="K57" s="16" t="str">
        <f aca="false">IF(AND(C57="",D57=""),"",E57-D57^2/(4*C57))</f>
        <v/>
      </c>
      <c r="L57" s="6" t="str">
        <f aca="false">IF(C57=1,"X^2",IF(C57=-1,"-X^2",CONCATENATE(C57,"X^2")))</f>
        <v>X^2</v>
      </c>
      <c r="M57" s="6" t="str">
        <f aca="false">IF(D57="","",IF(D57=1,"+X",IF(D57=-1,"-X",IF(LEFT(D57,1)="-",CONCATENATE(D57,"X"),CONCATENATE("+",D57,"X")))))</f>
        <v/>
      </c>
      <c r="N57" s="6" t="str">
        <f aca="false">IF(E57="","",(IF(LEFT(E57,1)="-",E57,CONCATENATE("+",E57))))</f>
        <v/>
      </c>
      <c r="O57" s="6" t="str">
        <f aca="false">IF(J57="","",(IF(LEFT(J57,1)="-",CONCATENATE("+",-J57),CONCATENATE("-",J57))))</f>
        <v/>
      </c>
      <c r="P57" s="6" t="str">
        <f aca="false">IF(OR(K57=0,K57=""),"",IF(LEFT(K57,1)="-",K57,CONCATENATE("+",K57)))</f>
        <v/>
      </c>
      <c r="Q57" s="7"/>
    </row>
    <row r="58" customFormat="false" ht="12.75" hidden="false" customHeight="true" outlineLevel="0" collapsed="false">
      <c r="A58" s="10"/>
      <c r="B58" s="11" t="str">
        <f aca="false">IF(AND(C58="",D58=""),"",CONCATENATE(L58,M58,N58,"=0"))</f>
        <v/>
      </c>
      <c r="C58" s="12"/>
      <c r="D58" s="12"/>
      <c r="E58" s="12"/>
      <c r="F58" s="13" t="str">
        <f aca="false">IF(ISERROR(IF(AND(C58="",D58=""),"",(-D58-SQRT(D58^2-4*C58*E58))/(2*C58))),"",IF(AND(C58="",D58=""),"",(-D58-SQRT(D58^2-4*C58*E58))/(2*C58)))</f>
        <v/>
      </c>
      <c r="G58" s="13" t="str">
        <f aca="false">IF(ISERROR(IF(AND(C58="",D58=""),"",(-D58+SQRT(D58^2-4*C58*E58))/(2*C58))),"",IF(AND(C58="",D58=""),"",(-D58+SQRT(D58^2-4*C58*E58))/(2*C58)))</f>
        <v/>
      </c>
      <c r="H58" s="14" t="str">
        <f aca="false">IF(B58="","",IF(C58=-1,CONCATENATE("-(X",O58,")^2",P58),IF(C58=1,CONCATENATE("(X",O58,")^2",P58),CONCATENATE(C58,"(X",O58,")^2",P58))))</f>
        <v/>
      </c>
      <c r="I58" s="15" t="str">
        <f aca="false">IF(AND(C58="",D58=""),"",D58^2-4*C58*E58)</f>
        <v/>
      </c>
      <c r="J58" s="16" t="str">
        <f aca="false">IF(OR(C58="",D58=""),"",-D58/(2*C58))</f>
        <v/>
      </c>
      <c r="K58" s="16" t="str">
        <f aca="false">IF(AND(C58="",D58=""),"",E58-D58^2/(4*C58))</f>
        <v/>
      </c>
      <c r="L58" s="6" t="str">
        <f aca="false">IF(C58=1,"X^2",IF(C58=-1,"-X^2",CONCATENATE(C58,"X^2")))</f>
        <v>X^2</v>
      </c>
      <c r="M58" s="6" t="str">
        <f aca="false">IF(D58="","",IF(D58=1,"+X",IF(D58=-1,"-X",IF(LEFT(D58,1)="-",CONCATENATE(D58,"X"),CONCATENATE("+",D58,"X")))))</f>
        <v/>
      </c>
      <c r="N58" s="6" t="str">
        <f aca="false">IF(E58="","",(IF(LEFT(E58,1)="-",E58,CONCATENATE("+",E58))))</f>
        <v/>
      </c>
      <c r="O58" s="6" t="str">
        <f aca="false">IF(J58="","",(IF(LEFT(J58,1)="-",CONCATENATE("+",-J58),CONCATENATE("-",J58))))</f>
        <v/>
      </c>
      <c r="P58" s="6" t="str">
        <f aca="false">IF(OR(K58=0,K58=""),"",IF(LEFT(K58,1)="-",K58,CONCATENATE("+",K58)))</f>
        <v/>
      </c>
      <c r="Q58" s="7"/>
    </row>
    <row r="59" customFormat="false" ht="12.75" hidden="false" customHeight="true" outlineLevel="0" collapsed="false">
      <c r="A59" s="10"/>
      <c r="B59" s="11" t="str">
        <f aca="false">IF(AND(C59="",D59=""),"",CONCATENATE(L59,M59,N59,"=0"))</f>
        <v/>
      </c>
      <c r="C59" s="12"/>
      <c r="D59" s="12"/>
      <c r="E59" s="12"/>
      <c r="F59" s="13" t="str">
        <f aca="false">IF(ISERROR(IF(AND(C59="",D59=""),"",(-D59-SQRT(D59^2-4*C59*E59))/(2*C59))),"",IF(AND(C59="",D59=""),"",(-D59-SQRT(D59^2-4*C59*E59))/(2*C59)))</f>
        <v/>
      </c>
      <c r="G59" s="13" t="str">
        <f aca="false">IF(ISERROR(IF(AND(C59="",D59=""),"",(-D59+SQRT(D59^2-4*C59*E59))/(2*C59))),"",IF(AND(C59="",D59=""),"",(-D59+SQRT(D59^2-4*C59*E59))/(2*C59)))</f>
        <v/>
      </c>
      <c r="H59" s="14" t="str">
        <f aca="false">IF(B59="","",IF(C59=-1,CONCATENATE("-(X",O59,")^2",P59),IF(C59=1,CONCATENATE("(X",O59,")^2",P59),CONCATENATE(C59,"(X",O59,")^2",P59))))</f>
        <v/>
      </c>
      <c r="I59" s="15" t="str">
        <f aca="false">IF(AND(C59="",D59=""),"",D59^2-4*C59*E59)</f>
        <v/>
      </c>
      <c r="J59" s="16" t="str">
        <f aca="false">IF(OR(C59="",D59=""),"",-D59/(2*C59))</f>
        <v/>
      </c>
      <c r="K59" s="16" t="str">
        <f aca="false">IF(AND(C59="",D59=""),"",E59-D59^2/(4*C59))</f>
        <v/>
      </c>
      <c r="L59" s="6" t="str">
        <f aca="false">IF(C59=1,"X^2",IF(C59=-1,"-X^2",CONCATENATE(C59,"X^2")))</f>
        <v>X^2</v>
      </c>
      <c r="M59" s="6" t="str">
        <f aca="false">IF(D59="","",IF(D59=1,"+X",IF(D59=-1,"-X",IF(LEFT(D59,1)="-",CONCATENATE(D59,"X"),CONCATENATE("+",D59,"X")))))</f>
        <v/>
      </c>
      <c r="N59" s="6" t="str">
        <f aca="false">IF(E59="","",(IF(LEFT(E59,1)="-",E59,CONCATENATE("+",E59))))</f>
        <v/>
      </c>
      <c r="O59" s="6" t="str">
        <f aca="false">IF(J59="","",(IF(LEFT(J59,1)="-",CONCATENATE("+",-J59),CONCATENATE("-",J59))))</f>
        <v/>
      </c>
      <c r="P59" s="6" t="str">
        <f aca="false">IF(OR(K59=0,K59=""),"",IF(LEFT(K59,1)="-",K59,CONCATENATE("+",K59)))</f>
        <v/>
      </c>
      <c r="Q59" s="7"/>
    </row>
    <row r="60" customFormat="false" ht="12.75" hidden="false" customHeight="true" outlineLevel="0" collapsed="false">
      <c r="A60" s="10"/>
      <c r="B60" s="11" t="str">
        <f aca="false">IF(AND(C60="",D60=""),"",CONCATENATE(L60,M60,N60,"=0"))</f>
        <v/>
      </c>
      <c r="C60" s="12"/>
      <c r="D60" s="12"/>
      <c r="E60" s="12"/>
      <c r="F60" s="13" t="str">
        <f aca="false">IF(ISERROR(IF(AND(C60="",D60=""),"",(-D60-SQRT(D60^2-4*C60*E60))/(2*C60))),"",IF(AND(C60="",D60=""),"",(-D60-SQRT(D60^2-4*C60*E60))/(2*C60)))</f>
        <v/>
      </c>
      <c r="G60" s="13" t="str">
        <f aca="false">IF(ISERROR(IF(AND(C60="",D60=""),"",(-D60+SQRT(D60^2-4*C60*E60))/(2*C60))),"",IF(AND(C60="",D60=""),"",(-D60+SQRT(D60^2-4*C60*E60))/(2*C60)))</f>
        <v/>
      </c>
      <c r="H60" s="14" t="str">
        <f aca="false">IF(B60="","",IF(C60=-1,CONCATENATE("-(X",O60,")^2",P60),IF(C60=1,CONCATENATE("(X",O60,")^2",P60),CONCATENATE(C60,"(X",O60,")^2",P60))))</f>
        <v/>
      </c>
      <c r="I60" s="15" t="str">
        <f aca="false">IF(AND(C60="",D60=""),"",D60^2-4*C60*E60)</f>
        <v/>
      </c>
      <c r="J60" s="16" t="str">
        <f aca="false">IF(OR(C60="",D60=""),"",-D60/(2*C60))</f>
        <v/>
      </c>
      <c r="K60" s="16" t="str">
        <f aca="false">IF(AND(C60="",D60=""),"",E60-D60^2/(4*C60))</f>
        <v/>
      </c>
      <c r="L60" s="6" t="str">
        <f aca="false">IF(C60=1,"X^2",IF(C60=-1,"-X^2",CONCATENATE(C60,"X^2")))</f>
        <v>X^2</v>
      </c>
      <c r="M60" s="6" t="str">
        <f aca="false">IF(D60="","",IF(D60=1,"+X",IF(D60=-1,"-X",IF(LEFT(D60,1)="-",CONCATENATE(D60,"X"),CONCATENATE("+",D60,"X")))))</f>
        <v/>
      </c>
      <c r="N60" s="6" t="str">
        <f aca="false">IF(E60="","",(IF(LEFT(E60,1)="-",E60,CONCATENATE("+",E60))))</f>
        <v/>
      </c>
      <c r="O60" s="6" t="str">
        <f aca="false">IF(J60="","",(IF(LEFT(J60,1)="-",CONCATENATE("+",-J60),CONCATENATE("-",J60))))</f>
        <v/>
      </c>
      <c r="P60" s="6" t="str">
        <f aca="false">IF(OR(K60=0,K60=""),"",IF(LEFT(K60,1)="-",K60,CONCATENATE("+",K60)))</f>
        <v/>
      </c>
      <c r="Q60" s="7"/>
    </row>
    <row r="61" customFormat="false" ht="12.75" hidden="false" customHeight="true" outlineLevel="0" collapsed="false">
      <c r="A61" s="10"/>
      <c r="B61" s="11" t="str">
        <f aca="false">IF(AND(C61="",D61=""),"",CONCATENATE(L61,M61,N61,"=0"))</f>
        <v/>
      </c>
      <c r="C61" s="12"/>
      <c r="D61" s="12"/>
      <c r="E61" s="12"/>
      <c r="F61" s="13" t="str">
        <f aca="false">IF(ISERROR(IF(AND(C61="",D61=""),"",(-D61-SQRT(D61^2-4*C61*E61))/(2*C61))),"",IF(AND(C61="",D61=""),"",(-D61-SQRT(D61^2-4*C61*E61))/(2*C61)))</f>
        <v/>
      </c>
      <c r="G61" s="13" t="str">
        <f aca="false">IF(ISERROR(IF(AND(C61="",D61=""),"",(-D61+SQRT(D61^2-4*C61*E61))/(2*C61))),"",IF(AND(C61="",D61=""),"",(-D61+SQRT(D61^2-4*C61*E61))/(2*C61)))</f>
        <v/>
      </c>
      <c r="H61" s="14" t="str">
        <f aca="false">IF(B61="","",IF(C61=-1,CONCATENATE("-(X",O61,")^2",P61),IF(C61=1,CONCATENATE("(X",O61,")^2",P61),CONCATENATE(C61,"(X",O61,")^2",P61))))</f>
        <v/>
      </c>
      <c r="I61" s="15" t="str">
        <f aca="false">IF(AND(C61="",D61=""),"",D61^2-4*C61*E61)</f>
        <v/>
      </c>
      <c r="J61" s="16" t="str">
        <f aca="false">IF(OR(C61="",D61=""),"",-D61/(2*C61))</f>
        <v/>
      </c>
      <c r="K61" s="16" t="str">
        <f aca="false">IF(AND(C61="",D61=""),"",E61-D61^2/(4*C61))</f>
        <v/>
      </c>
      <c r="L61" s="6" t="str">
        <f aca="false">IF(C61=1,"X^2",IF(C61=-1,"-X^2",CONCATENATE(C61,"X^2")))</f>
        <v>X^2</v>
      </c>
      <c r="M61" s="6" t="str">
        <f aca="false">IF(D61="","",IF(D61=1,"+X",IF(D61=-1,"-X",IF(LEFT(D61,1)="-",CONCATENATE(D61,"X"),CONCATENATE("+",D61,"X")))))</f>
        <v/>
      </c>
      <c r="N61" s="6" t="str">
        <f aca="false">IF(E61="","",(IF(LEFT(E61,1)="-",E61,CONCATENATE("+",E61))))</f>
        <v/>
      </c>
      <c r="O61" s="6" t="str">
        <f aca="false">IF(J61="","",(IF(LEFT(J61,1)="-",CONCATENATE("+",-J61),CONCATENATE("-",J61))))</f>
        <v/>
      </c>
      <c r="P61" s="6" t="str">
        <f aca="false">IF(OR(K61=0,K61=""),"",IF(LEFT(K61,1)="-",K61,CONCATENATE("+",K61)))</f>
        <v/>
      </c>
      <c r="Q61" s="7"/>
    </row>
    <row r="62" customFormat="false" ht="12.75" hidden="false" customHeight="true" outlineLevel="0" collapsed="false">
      <c r="A62" s="10"/>
      <c r="B62" s="11" t="str">
        <f aca="false">IF(AND(C62="",D62=""),"",CONCATENATE(L62,M62,N62,"=0"))</f>
        <v/>
      </c>
      <c r="C62" s="12"/>
      <c r="D62" s="12"/>
      <c r="E62" s="12"/>
      <c r="F62" s="13" t="str">
        <f aca="false">IF(ISERROR(IF(AND(C62="",D62=""),"",(-D62-SQRT(D62^2-4*C62*E62))/(2*C62))),"",IF(AND(C62="",D62=""),"",(-D62-SQRT(D62^2-4*C62*E62))/(2*C62)))</f>
        <v/>
      </c>
      <c r="G62" s="13" t="str">
        <f aca="false">IF(ISERROR(IF(AND(C62="",D62=""),"",(-D62+SQRT(D62^2-4*C62*E62))/(2*C62))),"",IF(AND(C62="",D62=""),"",(-D62+SQRT(D62^2-4*C62*E62))/(2*C62)))</f>
        <v/>
      </c>
      <c r="H62" s="14" t="str">
        <f aca="false">IF(B62="","",IF(C62=-1,CONCATENATE("-(X",O62,")^2",P62),IF(C62=1,CONCATENATE("(X",O62,")^2",P62),CONCATENATE(C62,"(X",O62,")^2",P62))))</f>
        <v/>
      </c>
      <c r="I62" s="15" t="str">
        <f aca="false">IF(AND(C62="",D62=""),"",D62^2-4*C62*E62)</f>
        <v/>
      </c>
      <c r="J62" s="16" t="str">
        <f aca="false">IF(OR(C62="",D62=""),"",-D62/(2*C62))</f>
        <v/>
      </c>
      <c r="K62" s="16" t="str">
        <f aca="false">IF(AND(C62="",D62=""),"",E62-D62^2/(4*C62))</f>
        <v/>
      </c>
      <c r="L62" s="6" t="str">
        <f aca="false">IF(C62=1,"X^2",IF(C62=-1,"-X^2",CONCATENATE(C62,"X^2")))</f>
        <v>X^2</v>
      </c>
      <c r="M62" s="6" t="str">
        <f aca="false">IF(D62="","",IF(D62=1,"+X",IF(D62=-1,"-X",IF(LEFT(D62,1)="-",CONCATENATE(D62,"X"),CONCATENATE("+",D62,"X")))))</f>
        <v/>
      </c>
      <c r="N62" s="6" t="str">
        <f aca="false">IF(E62="","",(IF(LEFT(E62,1)="-",E62,CONCATENATE("+",E62))))</f>
        <v/>
      </c>
      <c r="O62" s="6" t="str">
        <f aca="false">IF(J62="","",(IF(LEFT(J62,1)="-",CONCATENATE("+",-J62),CONCATENATE("-",J62))))</f>
        <v/>
      </c>
      <c r="P62" s="6" t="str">
        <f aca="false">IF(OR(K62=0,K62=""),"",IF(LEFT(K62,1)="-",K62,CONCATENATE("+",K62)))</f>
        <v/>
      </c>
      <c r="Q62" s="7"/>
    </row>
    <row r="63" customFormat="false" ht="12.75" hidden="false" customHeight="true" outlineLevel="0" collapsed="false">
      <c r="A63" s="10"/>
      <c r="B63" s="11" t="str">
        <f aca="false">IF(AND(C63="",D63=""),"",CONCATENATE(L63,M63,N63,"=0"))</f>
        <v/>
      </c>
      <c r="C63" s="12"/>
      <c r="D63" s="12"/>
      <c r="E63" s="12"/>
      <c r="F63" s="13" t="str">
        <f aca="false">IF(ISERROR(IF(AND(C63="",D63=""),"",(-D63-SQRT(D63^2-4*C63*E63))/(2*C63))),"",IF(AND(C63="",D63=""),"",(-D63-SQRT(D63^2-4*C63*E63))/(2*C63)))</f>
        <v/>
      </c>
      <c r="G63" s="13" t="str">
        <f aca="false">IF(ISERROR(IF(AND(C63="",D63=""),"",(-D63+SQRT(D63^2-4*C63*E63))/(2*C63))),"",IF(AND(C63="",D63=""),"",(-D63+SQRT(D63^2-4*C63*E63))/(2*C63)))</f>
        <v/>
      </c>
      <c r="H63" s="14" t="str">
        <f aca="false">IF(B63="","",IF(C63=-1,CONCATENATE("-(X",O63,")^2",P63),IF(C63=1,CONCATENATE("(X",O63,")^2",P63),CONCATENATE(C63,"(X",O63,")^2",P63))))</f>
        <v/>
      </c>
      <c r="I63" s="15" t="str">
        <f aca="false">IF(AND(C63="",D63=""),"",D63^2-4*C63*E63)</f>
        <v/>
      </c>
      <c r="J63" s="16" t="str">
        <f aca="false">IF(OR(C63="",D63=""),"",-D63/(2*C63))</f>
        <v/>
      </c>
      <c r="K63" s="16" t="str">
        <f aca="false">IF(AND(C63="",D63=""),"",E63-D63^2/(4*C63))</f>
        <v/>
      </c>
      <c r="L63" s="6" t="str">
        <f aca="false">IF(C63=1,"X^2",IF(C63=-1,"-X^2",CONCATENATE(C63,"X^2")))</f>
        <v>X^2</v>
      </c>
      <c r="M63" s="6" t="str">
        <f aca="false">IF(D63="","",IF(D63=1,"+X",IF(D63=-1,"-X",IF(LEFT(D63,1)="-",CONCATENATE(D63,"X"),CONCATENATE("+",D63,"X")))))</f>
        <v/>
      </c>
      <c r="N63" s="6" t="str">
        <f aca="false">IF(E63="","",(IF(LEFT(E63,1)="-",E63,CONCATENATE("+",E63))))</f>
        <v/>
      </c>
      <c r="O63" s="6" t="str">
        <f aca="false">IF(J63="","",(IF(LEFT(J63,1)="-",CONCATENATE("+",-J63),CONCATENATE("-",J63))))</f>
        <v/>
      </c>
      <c r="P63" s="6" t="str">
        <f aca="false">IF(OR(K63=0,K63=""),"",IF(LEFT(K63,1)="-",K63,CONCATENATE("+",K63)))</f>
        <v/>
      </c>
      <c r="Q63" s="7"/>
    </row>
    <row r="64" customFormat="false" ht="12.75" hidden="false" customHeight="true" outlineLevel="0" collapsed="false">
      <c r="A64" s="10"/>
      <c r="B64" s="11" t="str">
        <f aca="false">IF(AND(C64="",D64=""),"",CONCATENATE(L64,M64,N64,"=0"))</f>
        <v/>
      </c>
      <c r="C64" s="12"/>
      <c r="D64" s="12"/>
      <c r="E64" s="12"/>
      <c r="F64" s="13" t="str">
        <f aca="false">IF(ISERROR(IF(AND(C64="",D64=""),"",(-D64-SQRT(D64^2-4*C64*E64))/(2*C64))),"",IF(AND(C64="",D64=""),"",(-D64-SQRT(D64^2-4*C64*E64))/(2*C64)))</f>
        <v/>
      </c>
      <c r="G64" s="13" t="str">
        <f aca="false">IF(ISERROR(IF(AND(C64="",D64=""),"",(-D64+SQRT(D64^2-4*C64*E64))/(2*C64))),"",IF(AND(C64="",D64=""),"",(-D64+SQRT(D64^2-4*C64*E64))/(2*C64)))</f>
        <v/>
      </c>
      <c r="H64" s="14" t="str">
        <f aca="false">IF(B64="","",IF(C64=-1,CONCATENATE("-(X",O64,")^2",P64),IF(C64=1,CONCATENATE("(X",O64,")^2",P64),CONCATENATE(C64,"(X",O64,")^2",P64))))</f>
        <v/>
      </c>
      <c r="I64" s="15" t="str">
        <f aca="false">IF(AND(C64="",D64=""),"",D64^2-4*C64*E64)</f>
        <v/>
      </c>
      <c r="J64" s="16" t="str">
        <f aca="false">IF(OR(C64="",D64=""),"",-D64/(2*C64))</f>
        <v/>
      </c>
      <c r="K64" s="16" t="str">
        <f aca="false">IF(AND(C64="",D64=""),"",E64-D64^2/(4*C64))</f>
        <v/>
      </c>
      <c r="L64" s="6" t="str">
        <f aca="false">IF(C64=1,"X^2",IF(C64=-1,"-X^2",CONCATENATE(C64,"X^2")))</f>
        <v>X^2</v>
      </c>
      <c r="M64" s="6" t="str">
        <f aca="false">IF(D64="","",IF(D64=1,"+X",IF(D64=-1,"-X",IF(LEFT(D64,1)="-",CONCATENATE(D64,"X"),CONCATENATE("+",D64,"X")))))</f>
        <v/>
      </c>
      <c r="N64" s="6" t="str">
        <f aca="false">IF(E64="","",(IF(LEFT(E64,1)="-",E64,CONCATENATE("+",E64))))</f>
        <v/>
      </c>
      <c r="O64" s="6" t="str">
        <f aca="false">IF(J64="","",(IF(LEFT(J64,1)="-",CONCATENATE("+",-J64),CONCATENATE("-",J64))))</f>
        <v/>
      </c>
      <c r="P64" s="6" t="str">
        <f aca="false">IF(OR(K64=0,K64=""),"",IF(LEFT(K64,1)="-",K64,CONCATENATE("+",K64)))</f>
        <v/>
      </c>
      <c r="Q64" s="7"/>
    </row>
    <row r="65" customFormat="false" ht="12.75" hidden="false" customHeight="true" outlineLevel="0" collapsed="false">
      <c r="A65" s="10"/>
      <c r="B65" s="11" t="str">
        <f aca="false">IF(AND(C65="",D65=""),"",CONCATENATE(L65,M65,N65,"=0"))</f>
        <v/>
      </c>
      <c r="C65" s="12"/>
      <c r="D65" s="12"/>
      <c r="E65" s="12"/>
      <c r="F65" s="13" t="str">
        <f aca="false">IF(ISERROR(IF(AND(C65="",D65=""),"",(-D65-SQRT(D65^2-4*C65*E65))/(2*C65))),"",IF(AND(C65="",D65=""),"",(-D65-SQRT(D65^2-4*C65*E65))/(2*C65)))</f>
        <v/>
      </c>
      <c r="G65" s="13" t="str">
        <f aca="false">IF(ISERROR(IF(AND(C65="",D65=""),"",(-D65+SQRT(D65^2-4*C65*E65))/(2*C65))),"",IF(AND(C65="",D65=""),"",(-D65+SQRT(D65^2-4*C65*E65))/(2*C65)))</f>
        <v/>
      </c>
      <c r="H65" s="14" t="str">
        <f aca="false">IF(B65="","",IF(C65=-1,CONCATENATE("-(X",O65,")^2",P65),IF(C65=1,CONCATENATE("(X",O65,")^2",P65),CONCATENATE(C65,"(X",O65,")^2",P65))))</f>
        <v/>
      </c>
      <c r="I65" s="15" t="str">
        <f aca="false">IF(AND(C65="",D65=""),"",D65^2-4*C65*E65)</f>
        <v/>
      </c>
      <c r="J65" s="16" t="str">
        <f aca="false">IF(OR(C65="",D65=""),"",-D65/(2*C65))</f>
        <v/>
      </c>
      <c r="K65" s="16" t="str">
        <f aca="false">IF(AND(C65="",D65=""),"",E65-D65^2/(4*C65))</f>
        <v/>
      </c>
      <c r="L65" s="6" t="str">
        <f aca="false">IF(C65=1,"X^2",IF(C65=-1,"-X^2",CONCATENATE(C65,"X^2")))</f>
        <v>X^2</v>
      </c>
      <c r="M65" s="6" t="str">
        <f aca="false">IF(D65="","",IF(D65=1,"+X",IF(D65=-1,"-X",IF(LEFT(D65,1)="-",CONCATENATE(D65,"X"),CONCATENATE("+",D65,"X")))))</f>
        <v/>
      </c>
      <c r="N65" s="6" t="str">
        <f aca="false">IF(E65="","",(IF(LEFT(E65,1)="-",E65,CONCATENATE("+",E65))))</f>
        <v/>
      </c>
      <c r="O65" s="6" t="str">
        <f aca="false">IF(J65="","",(IF(LEFT(J65,1)="-",CONCATENATE("+",-J65),CONCATENATE("-",J65))))</f>
        <v/>
      </c>
      <c r="P65" s="6" t="str">
        <f aca="false">IF(OR(K65=0,K65=""),"",IF(LEFT(K65,1)="-",K65,CONCATENATE("+",K65)))</f>
        <v/>
      </c>
      <c r="Q65" s="7"/>
    </row>
    <row r="66" customFormat="false" ht="12.75" hidden="false" customHeight="true" outlineLevel="0" collapsed="false">
      <c r="A66" s="10"/>
      <c r="B66" s="11" t="str">
        <f aca="false">IF(AND(C66="",D66=""),"",CONCATENATE(L66,M66,N66,"=0"))</f>
        <v/>
      </c>
      <c r="C66" s="12"/>
      <c r="D66" s="12"/>
      <c r="E66" s="12"/>
      <c r="F66" s="13" t="str">
        <f aca="false">IF(ISERROR(IF(AND(C66="",D66=""),"",(-D66-SQRT(D66^2-4*C66*E66))/(2*C66))),"",IF(AND(C66="",D66=""),"",(-D66-SQRT(D66^2-4*C66*E66))/(2*C66)))</f>
        <v/>
      </c>
      <c r="G66" s="13" t="str">
        <f aca="false">IF(ISERROR(IF(AND(C66="",D66=""),"",(-D66+SQRT(D66^2-4*C66*E66))/(2*C66))),"",IF(AND(C66="",D66=""),"",(-D66+SQRT(D66^2-4*C66*E66))/(2*C66)))</f>
        <v/>
      </c>
      <c r="H66" s="14" t="str">
        <f aca="false">IF(B66="","",IF(C66=-1,CONCATENATE("-(X",O66,")^2",P66),IF(C66=1,CONCATENATE("(X",O66,")^2",P66),CONCATENATE(C66,"(X",O66,")^2",P66))))</f>
        <v/>
      </c>
      <c r="I66" s="15" t="str">
        <f aca="false">IF(AND(C66="",D66=""),"",D66^2-4*C66*E66)</f>
        <v/>
      </c>
      <c r="J66" s="16" t="str">
        <f aca="false">IF(OR(C66="",D66=""),"",-D66/(2*C66))</f>
        <v/>
      </c>
      <c r="K66" s="16" t="str">
        <f aca="false">IF(AND(C66="",D66=""),"",E66-D66^2/(4*C66))</f>
        <v/>
      </c>
      <c r="L66" s="6" t="str">
        <f aca="false">IF(C66=1,"X^2",IF(C66=-1,"-X^2",CONCATENATE(C66,"X^2")))</f>
        <v>X^2</v>
      </c>
      <c r="M66" s="6" t="str">
        <f aca="false">IF(D66="","",IF(D66=1,"+X",IF(D66=-1,"-X",IF(LEFT(D66,1)="-",CONCATENATE(D66,"X"),CONCATENATE("+",D66,"X")))))</f>
        <v/>
      </c>
      <c r="N66" s="6" t="str">
        <f aca="false">IF(E66="","",(IF(LEFT(E66,1)="-",E66,CONCATENATE("+",E66))))</f>
        <v/>
      </c>
      <c r="O66" s="6" t="str">
        <f aca="false">IF(J66="","",(IF(LEFT(J66,1)="-",CONCATENATE("+",-J66),CONCATENATE("-",J66))))</f>
        <v/>
      </c>
      <c r="P66" s="6" t="str">
        <f aca="false">IF(OR(K66=0,K66=""),"",IF(LEFT(K66,1)="-",K66,CONCATENATE("+",K66)))</f>
        <v/>
      </c>
      <c r="Q66" s="7"/>
    </row>
    <row r="67" customFormat="false" ht="12.75" hidden="false" customHeight="true" outlineLevel="0" collapsed="false">
      <c r="A67" s="10"/>
      <c r="B67" s="11" t="str">
        <f aca="false">IF(AND(C67="",D67=""),"",CONCATENATE(L67,M67,N67,"=0"))</f>
        <v/>
      </c>
      <c r="C67" s="12"/>
      <c r="D67" s="12"/>
      <c r="E67" s="12"/>
      <c r="F67" s="13" t="str">
        <f aca="false">IF(ISERROR(IF(AND(C67="",D67=""),"",(-D67-SQRT(D67^2-4*C67*E67))/(2*C67))),"",IF(AND(C67="",D67=""),"",(-D67-SQRT(D67^2-4*C67*E67))/(2*C67)))</f>
        <v/>
      </c>
      <c r="G67" s="13" t="str">
        <f aca="false">IF(ISERROR(IF(AND(C67="",D67=""),"",(-D67+SQRT(D67^2-4*C67*E67))/(2*C67))),"",IF(AND(C67="",D67=""),"",(-D67+SQRT(D67^2-4*C67*E67))/(2*C67)))</f>
        <v/>
      </c>
      <c r="H67" s="14" t="str">
        <f aca="false">IF(B67="","",IF(C67=-1,CONCATENATE("-(X",O67,")^2",P67),IF(C67=1,CONCATENATE("(X",O67,")^2",P67),CONCATENATE(C67,"(X",O67,")^2",P67))))</f>
        <v/>
      </c>
      <c r="I67" s="15" t="str">
        <f aca="false">IF(AND(C67="",D67=""),"",D67^2-4*C67*E67)</f>
        <v/>
      </c>
      <c r="J67" s="16" t="str">
        <f aca="false">IF(OR(C67="",D67=""),"",-D67/(2*C67))</f>
        <v/>
      </c>
      <c r="K67" s="16" t="str">
        <f aca="false">IF(AND(C67="",D67=""),"",E67-D67^2/(4*C67))</f>
        <v/>
      </c>
      <c r="L67" s="6" t="str">
        <f aca="false">IF(C67=1,"X^2",IF(C67=-1,"-X^2",CONCATENATE(C67,"X^2")))</f>
        <v>X^2</v>
      </c>
      <c r="M67" s="6" t="str">
        <f aca="false">IF(D67="","",IF(D67=1,"+X",IF(D67=-1,"-X",IF(LEFT(D67,1)="-",CONCATENATE(D67,"X"),CONCATENATE("+",D67,"X")))))</f>
        <v/>
      </c>
      <c r="N67" s="6" t="str">
        <f aca="false">IF(E67="","",(IF(LEFT(E67,1)="-",E67,CONCATENATE("+",E67))))</f>
        <v/>
      </c>
      <c r="O67" s="6" t="str">
        <f aca="false">IF(J67="","",(IF(LEFT(J67,1)="-",CONCATENATE("+",-J67),CONCATENATE("-",J67))))</f>
        <v/>
      </c>
      <c r="P67" s="6" t="str">
        <f aca="false">IF(OR(K67=0,K67=""),"",IF(LEFT(K67,1)="-",K67,CONCATENATE("+",K67)))</f>
        <v/>
      </c>
      <c r="Q67" s="7"/>
    </row>
    <row r="68" customFormat="false" ht="12.75" hidden="false" customHeight="true" outlineLevel="0" collapsed="false">
      <c r="A68" s="10"/>
      <c r="B68" s="11" t="str">
        <f aca="false">IF(AND(C68="",D68=""),"",CONCATENATE(L68,M68,N68,"=0"))</f>
        <v/>
      </c>
      <c r="C68" s="12"/>
      <c r="D68" s="12"/>
      <c r="E68" s="12"/>
      <c r="F68" s="13" t="str">
        <f aca="false">IF(ISERROR(IF(AND(C68="",D68=""),"",(-D68-SQRT(D68^2-4*C68*E68))/(2*C68))),"",IF(AND(C68="",D68=""),"",(-D68-SQRT(D68^2-4*C68*E68))/(2*C68)))</f>
        <v/>
      </c>
      <c r="G68" s="13" t="str">
        <f aca="false">IF(ISERROR(IF(AND(C68="",D68=""),"",(-D68+SQRT(D68^2-4*C68*E68))/(2*C68))),"",IF(AND(C68="",D68=""),"",(-D68+SQRT(D68^2-4*C68*E68))/(2*C68)))</f>
        <v/>
      </c>
      <c r="H68" s="14" t="str">
        <f aca="false">IF(B68="","",IF(C68=-1,CONCATENATE("-(X",O68,")^2",P68),IF(C68=1,CONCATENATE("(X",O68,")^2",P68),CONCATENATE(C68,"(X",O68,")^2",P68))))</f>
        <v/>
      </c>
      <c r="I68" s="15" t="str">
        <f aca="false">IF(AND(C68="",D68=""),"",D68^2-4*C68*E68)</f>
        <v/>
      </c>
      <c r="J68" s="16" t="str">
        <f aca="false">IF(OR(C68="",D68=""),"",-D68/(2*C68))</f>
        <v/>
      </c>
      <c r="K68" s="16" t="str">
        <f aca="false">IF(AND(C68="",D68=""),"",E68-D68^2/(4*C68))</f>
        <v/>
      </c>
      <c r="L68" s="6" t="str">
        <f aca="false">IF(C68=1,"X^2",IF(C68=-1,"-X^2",CONCATENATE(C68,"X^2")))</f>
        <v>X^2</v>
      </c>
      <c r="M68" s="6" t="str">
        <f aca="false">IF(D68="","",IF(D68=1,"+X",IF(D68=-1,"-X",IF(LEFT(D68,1)="-",CONCATENATE(D68,"X"),CONCATENATE("+",D68,"X")))))</f>
        <v/>
      </c>
      <c r="N68" s="6" t="str">
        <f aca="false">IF(E68="","",(IF(LEFT(E68,1)="-",E68,CONCATENATE("+",E68))))</f>
        <v/>
      </c>
      <c r="O68" s="6" t="str">
        <f aca="false">IF(J68="","",(IF(LEFT(J68,1)="-",CONCATENATE("+",-J68),CONCATENATE("-",J68))))</f>
        <v/>
      </c>
      <c r="P68" s="6" t="str">
        <f aca="false">IF(OR(K68=0,K68=""),"",IF(LEFT(K68,1)="-",K68,CONCATENATE("+",K68)))</f>
        <v/>
      </c>
      <c r="Q68" s="7"/>
    </row>
    <row r="69" customFormat="false" ht="12.75" hidden="false" customHeight="true" outlineLevel="0" collapsed="false">
      <c r="A69" s="10"/>
      <c r="B69" s="11" t="str">
        <f aca="false">IF(AND(C69="",D69=""),"",CONCATENATE(L69,M69,N69,"=0"))</f>
        <v/>
      </c>
      <c r="C69" s="12"/>
      <c r="D69" s="12"/>
      <c r="E69" s="12"/>
      <c r="F69" s="13" t="str">
        <f aca="false">IF(ISERROR(IF(AND(C69="",D69=""),"",(-D69-SQRT(D69^2-4*C69*E69))/(2*C69))),"",IF(AND(C69="",D69=""),"",(-D69-SQRT(D69^2-4*C69*E69))/(2*C69)))</f>
        <v/>
      </c>
      <c r="G69" s="13" t="str">
        <f aca="false">IF(ISERROR(IF(AND(C69="",D69=""),"",(-D69+SQRT(D69^2-4*C69*E69))/(2*C69))),"",IF(AND(C69="",D69=""),"",(-D69+SQRT(D69^2-4*C69*E69))/(2*C69)))</f>
        <v/>
      </c>
      <c r="H69" s="14" t="str">
        <f aca="false">IF(B69="","",IF(C69=-1,CONCATENATE("-(X",O69,")^2",P69),IF(C69=1,CONCATENATE("(X",O69,")^2",P69),CONCATENATE(C69,"(X",O69,")^2",P69))))</f>
        <v/>
      </c>
      <c r="I69" s="15" t="str">
        <f aca="false">IF(AND(C69="",D69=""),"",D69^2-4*C69*E69)</f>
        <v/>
      </c>
      <c r="J69" s="16" t="str">
        <f aca="false">IF(OR(C69="",D69=""),"",-D69/(2*C69))</f>
        <v/>
      </c>
      <c r="K69" s="16" t="str">
        <f aca="false">IF(AND(C69="",D69=""),"",E69-D69^2/(4*C69))</f>
        <v/>
      </c>
      <c r="L69" s="6" t="str">
        <f aca="false">IF(C69=1,"X^2",IF(C69=-1,"-X^2",CONCATENATE(C69,"X^2")))</f>
        <v>X^2</v>
      </c>
      <c r="M69" s="6" t="str">
        <f aca="false">IF(D69="","",IF(D69=1,"+X",IF(D69=-1,"-X",IF(LEFT(D69,1)="-",CONCATENATE(D69,"X"),CONCATENATE("+",D69,"X")))))</f>
        <v/>
      </c>
      <c r="N69" s="6" t="str">
        <f aca="false">IF(E69="","",(IF(LEFT(E69,1)="-",E69,CONCATENATE("+",E69))))</f>
        <v/>
      </c>
      <c r="O69" s="6" t="str">
        <f aca="false">IF(J69="","",(IF(LEFT(J69,1)="-",CONCATENATE("+",-J69),CONCATENATE("-",J69))))</f>
        <v/>
      </c>
      <c r="P69" s="6" t="str">
        <f aca="false">IF(OR(K69=0,K69=""),"",IF(LEFT(K69,1)="-",K69,CONCATENATE("+",K69)))</f>
        <v/>
      </c>
      <c r="Q69" s="7"/>
    </row>
    <row r="70" customFormat="false" ht="12.75" hidden="false" customHeight="true" outlineLevel="0" collapsed="false">
      <c r="A70" s="10"/>
      <c r="B70" s="11" t="str">
        <f aca="false">IF(AND(C70="",D70=""),"",CONCATENATE(L70,M70,N70,"=0"))</f>
        <v/>
      </c>
      <c r="C70" s="12"/>
      <c r="D70" s="12"/>
      <c r="E70" s="12"/>
      <c r="F70" s="13" t="str">
        <f aca="false">IF(ISERROR(IF(AND(C70="",D70=""),"",(-D70-SQRT(D70^2-4*C70*E70))/(2*C70))),"",IF(AND(C70="",D70=""),"",(-D70-SQRT(D70^2-4*C70*E70))/(2*C70)))</f>
        <v/>
      </c>
      <c r="G70" s="13" t="str">
        <f aca="false">IF(ISERROR(IF(AND(C70="",D70=""),"",(-D70+SQRT(D70^2-4*C70*E70))/(2*C70))),"",IF(AND(C70="",D70=""),"",(-D70+SQRT(D70^2-4*C70*E70))/(2*C70)))</f>
        <v/>
      </c>
      <c r="H70" s="14" t="str">
        <f aca="false">IF(B70="","",IF(C70=-1,CONCATENATE("-(X",O70,")^2",P70),IF(C70=1,CONCATENATE("(X",O70,")^2",P70),CONCATENATE(C70,"(X",O70,")^2",P70))))</f>
        <v/>
      </c>
      <c r="I70" s="15" t="str">
        <f aca="false">IF(AND(C70="",D70=""),"",D70^2-4*C70*E70)</f>
        <v/>
      </c>
      <c r="J70" s="16" t="str">
        <f aca="false">IF(OR(C70="",D70=""),"",-D70/(2*C70))</f>
        <v/>
      </c>
      <c r="K70" s="16" t="str">
        <f aca="false">IF(AND(C70="",D70=""),"",E70-D70^2/(4*C70))</f>
        <v/>
      </c>
      <c r="L70" s="6" t="str">
        <f aca="false">IF(C70=1,"X^2",IF(C70=-1,"-X^2",CONCATENATE(C70,"X^2")))</f>
        <v>X^2</v>
      </c>
      <c r="M70" s="6" t="str">
        <f aca="false">IF(D70="","",IF(D70=1,"+X",IF(D70=-1,"-X",IF(LEFT(D70,1)="-",CONCATENATE(D70,"X"),CONCATENATE("+",D70,"X")))))</f>
        <v/>
      </c>
      <c r="N70" s="6" t="str">
        <f aca="false">IF(E70="","",(IF(LEFT(E70,1)="-",E70,CONCATENATE("+",E70))))</f>
        <v/>
      </c>
      <c r="O70" s="6" t="str">
        <f aca="false">IF(J70="","",(IF(LEFT(J70,1)="-",CONCATENATE("+",-J70),CONCATENATE("-",J70))))</f>
        <v/>
      </c>
      <c r="P70" s="6" t="str">
        <f aca="false">IF(OR(K70=0,K70=""),"",IF(LEFT(K70,1)="-",K70,CONCATENATE("+",K70)))</f>
        <v/>
      </c>
      <c r="Q70" s="7"/>
    </row>
    <row r="71" customFormat="false" ht="12.75" hidden="false" customHeight="true" outlineLevel="0" collapsed="false">
      <c r="A71" s="10"/>
      <c r="B71" s="11" t="str">
        <f aca="false">IF(AND(C71="",D71=""),"",CONCATENATE(L71,M71,N71,"=0"))</f>
        <v/>
      </c>
      <c r="C71" s="12"/>
      <c r="D71" s="12"/>
      <c r="E71" s="12"/>
      <c r="F71" s="13" t="str">
        <f aca="false">IF(ISERROR(IF(AND(C71="",D71=""),"",(-D71-SQRT(D71^2-4*C71*E71))/(2*C71))),"",IF(AND(C71="",D71=""),"",(-D71-SQRT(D71^2-4*C71*E71))/(2*C71)))</f>
        <v/>
      </c>
      <c r="G71" s="13" t="str">
        <f aca="false">IF(ISERROR(IF(AND(C71="",D71=""),"",(-D71+SQRT(D71^2-4*C71*E71))/(2*C71))),"",IF(AND(C71="",D71=""),"",(-D71+SQRT(D71^2-4*C71*E71))/(2*C71)))</f>
        <v/>
      </c>
      <c r="H71" s="14" t="str">
        <f aca="false">IF(B71="","",IF(C71=-1,CONCATENATE("-(X",O71,")^2",P71),IF(C71=1,CONCATENATE("(X",O71,")^2",P71),CONCATENATE(C71,"(X",O71,")^2",P71))))</f>
        <v/>
      </c>
      <c r="I71" s="15" t="str">
        <f aca="false">IF(AND(C71="",D71=""),"",D71^2-4*C71*E71)</f>
        <v/>
      </c>
      <c r="J71" s="16" t="str">
        <f aca="false">IF(OR(C71="",D71=""),"",-D71/(2*C71))</f>
        <v/>
      </c>
      <c r="K71" s="16" t="str">
        <f aca="false">IF(AND(C71="",D71=""),"",E71-D71^2/(4*C71))</f>
        <v/>
      </c>
      <c r="L71" s="6" t="str">
        <f aca="false">IF(C71=1,"X^2",IF(C71=-1,"-X^2",CONCATENATE(C71,"X^2")))</f>
        <v>X^2</v>
      </c>
      <c r="M71" s="6" t="str">
        <f aca="false">IF(D71="","",IF(D71=1,"+X",IF(D71=-1,"-X",IF(LEFT(D71,1)="-",CONCATENATE(D71,"X"),CONCATENATE("+",D71,"X")))))</f>
        <v/>
      </c>
      <c r="N71" s="6" t="str">
        <f aca="false">IF(E71="","",(IF(LEFT(E71,1)="-",E71,CONCATENATE("+",E71))))</f>
        <v/>
      </c>
      <c r="O71" s="6" t="str">
        <f aca="false">IF(J71="","",(IF(LEFT(J71,1)="-",CONCATENATE("+",-J71),CONCATENATE("-",J71))))</f>
        <v/>
      </c>
      <c r="P71" s="6" t="str">
        <f aca="false">IF(OR(K71=0,K71=""),"",IF(LEFT(K71,1)="-",K71,CONCATENATE("+",K71)))</f>
        <v/>
      </c>
      <c r="Q71" s="7"/>
    </row>
    <row r="72" customFormat="false" ht="12.75" hidden="false" customHeight="true" outlineLevel="0" collapsed="false">
      <c r="A72" s="10"/>
      <c r="B72" s="11" t="str">
        <f aca="false">IF(AND(C72="",D72=""),"",CONCATENATE(L72,M72,N72,"=0"))</f>
        <v/>
      </c>
      <c r="C72" s="12"/>
      <c r="D72" s="12"/>
      <c r="E72" s="12"/>
      <c r="F72" s="13" t="str">
        <f aca="false">IF(ISERROR(IF(AND(C72="",D72=""),"",(-D72-SQRT(D72^2-4*C72*E72))/(2*C72))),"",IF(AND(C72="",D72=""),"",(-D72-SQRT(D72^2-4*C72*E72))/(2*C72)))</f>
        <v/>
      </c>
      <c r="G72" s="13" t="str">
        <f aca="false">IF(ISERROR(IF(AND(C72="",D72=""),"",(-D72+SQRT(D72^2-4*C72*E72))/(2*C72))),"",IF(AND(C72="",D72=""),"",(-D72+SQRT(D72^2-4*C72*E72))/(2*C72)))</f>
        <v/>
      </c>
      <c r="H72" s="14" t="str">
        <f aca="false">IF(B72="","",IF(C72=-1,CONCATENATE("-(X",O72,")^2",P72),IF(C72=1,CONCATENATE("(X",O72,")^2",P72),CONCATENATE(C72,"(X",O72,")^2",P72))))</f>
        <v/>
      </c>
      <c r="I72" s="15" t="str">
        <f aca="false">IF(AND(C72="",D72=""),"",D72^2-4*C72*E72)</f>
        <v/>
      </c>
      <c r="J72" s="16" t="str">
        <f aca="false">IF(OR(C72="",D72=""),"",-D72/(2*C72))</f>
        <v/>
      </c>
      <c r="K72" s="16" t="str">
        <f aca="false">IF(AND(C72="",D72=""),"",E72-D72^2/(4*C72))</f>
        <v/>
      </c>
      <c r="L72" s="6" t="str">
        <f aca="false">IF(C72=1,"X^2",IF(C72=-1,"-X^2",CONCATENATE(C72,"X^2")))</f>
        <v>X^2</v>
      </c>
      <c r="M72" s="6" t="str">
        <f aca="false">IF(D72="","",IF(D72=1,"+X",IF(D72=-1,"-X",IF(LEFT(D72,1)="-",CONCATENATE(D72,"X"),CONCATENATE("+",D72,"X")))))</f>
        <v/>
      </c>
      <c r="N72" s="6" t="str">
        <f aca="false">IF(E72="","",(IF(LEFT(E72,1)="-",E72,CONCATENATE("+",E72))))</f>
        <v/>
      </c>
      <c r="O72" s="6" t="str">
        <f aca="false">IF(J72="","",(IF(LEFT(J72,1)="-",CONCATENATE("+",-J72),CONCATENATE("-",J72))))</f>
        <v/>
      </c>
      <c r="P72" s="6" t="str">
        <f aca="false">IF(OR(K72=0,K72=""),"",IF(LEFT(K72,1)="-",K72,CONCATENATE("+",K72)))</f>
        <v/>
      </c>
      <c r="Q72" s="7"/>
    </row>
    <row r="73" customFormat="false" ht="12.75" hidden="false" customHeight="true" outlineLevel="0" collapsed="false">
      <c r="A73" s="10"/>
      <c r="B73" s="11" t="str">
        <f aca="false">IF(AND(C73="",D73=""),"",CONCATENATE(L73,M73,N73,"=0"))</f>
        <v/>
      </c>
      <c r="C73" s="12"/>
      <c r="D73" s="12"/>
      <c r="E73" s="12"/>
      <c r="F73" s="13" t="str">
        <f aca="false">IF(ISERROR(IF(AND(C73="",D73=""),"",(-D73-SQRT(D73^2-4*C73*E73))/(2*C73))),"",IF(AND(C73="",D73=""),"",(-D73-SQRT(D73^2-4*C73*E73))/(2*C73)))</f>
        <v/>
      </c>
      <c r="G73" s="13" t="str">
        <f aca="false">IF(ISERROR(IF(AND(C73="",D73=""),"",(-D73+SQRT(D73^2-4*C73*E73))/(2*C73))),"",IF(AND(C73="",D73=""),"",(-D73+SQRT(D73^2-4*C73*E73))/(2*C73)))</f>
        <v/>
      </c>
      <c r="H73" s="14" t="str">
        <f aca="false">IF(B73="","",IF(C73=-1,CONCATENATE("-(X",O73,")^2",P73),IF(C73=1,CONCATENATE("(X",O73,")^2",P73),CONCATENATE(C73,"(X",O73,")^2",P73))))</f>
        <v/>
      </c>
      <c r="I73" s="15" t="str">
        <f aca="false">IF(AND(C73="",D73=""),"",D73^2-4*C73*E73)</f>
        <v/>
      </c>
      <c r="J73" s="16" t="str">
        <f aca="false">IF(OR(C73="",D73=""),"",-D73/(2*C73))</f>
        <v/>
      </c>
      <c r="K73" s="16" t="str">
        <f aca="false">IF(AND(C73="",D73=""),"",E73-D73^2/(4*C73))</f>
        <v/>
      </c>
      <c r="L73" s="6" t="str">
        <f aca="false">IF(C73=1,"X^2",IF(C73=-1,"-X^2",CONCATENATE(C73,"X^2")))</f>
        <v>X^2</v>
      </c>
      <c r="M73" s="6" t="str">
        <f aca="false">IF(D73="","",IF(D73=1,"+X",IF(D73=-1,"-X",IF(LEFT(D73,1)="-",CONCATENATE(D73,"X"),CONCATENATE("+",D73,"X")))))</f>
        <v/>
      </c>
      <c r="N73" s="6" t="str">
        <f aca="false">IF(E73="","",(IF(LEFT(E73,1)="-",E73,CONCATENATE("+",E73))))</f>
        <v/>
      </c>
      <c r="O73" s="6" t="str">
        <f aca="false">IF(J73="","",(IF(LEFT(J73,1)="-",CONCATENATE("+",-J73),CONCATENATE("-",J73))))</f>
        <v/>
      </c>
      <c r="P73" s="6" t="str">
        <f aca="false">IF(OR(K73=0,K73=""),"",IF(LEFT(K73,1)="-",K73,CONCATENATE("+",K73)))</f>
        <v/>
      </c>
      <c r="Q73" s="7"/>
    </row>
    <row r="74" customFormat="false" ht="12.75" hidden="false" customHeight="true" outlineLevel="0" collapsed="false">
      <c r="A74" s="10"/>
      <c r="B74" s="11" t="str">
        <f aca="false">IF(AND(C74="",D74=""),"",CONCATENATE(L74,M74,N74,"=0"))</f>
        <v/>
      </c>
      <c r="C74" s="12"/>
      <c r="D74" s="12"/>
      <c r="E74" s="12"/>
      <c r="F74" s="13" t="str">
        <f aca="false">IF(ISERROR(IF(AND(C74="",D74=""),"",(-D74-SQRT(D74^2-4*C74*E74))/(2*C74))),"",IF(AND(C74="",D74=""),"",(-D74-SQRT(D74^2-4*C74*E74))/(2*C74)))</f>
        <v/>
      </c>
      <c r="G74" s="13" t="str">
        <f aca="false">IF(ISERROR(IF(AND(C74="",D74=""),"",(-D74+SQRT(D74^2-4*C74*E74))/(2*C74))),"",IF(AND(C74="",D74=""),"",(-D74+SQRT(D74^2-4*C74*E74))/(2*C74)))</f>
        <v/>
      </c>
      <c r="H74" s="14" t="str">
        <f aca="false">IF(B74="","",IF(C74=-1,CONCATENATE("-(X",O74,")^2",P74),IF(C74=1,CONCATENATE("(X",O74,")^2",P74),CONCATENATE(C74,"(X",O74,")^2",P74))))</f>
        <v/>
      </c>
      <c r="I74" s="15" t="str">
        <f aca="false">IF(AND(C74="",D74=""),"",D74^2-4*C74*E74)</f>
        <v/>
      </c>
      <c r="J74" s="16" t="str">
        <f aca="false">IF(OR(C74="",D74=""),"",-D74/(2*C74))</f>
        <v/>
      </c>
      <c r="K74" s="16" t="str">
        <f aca="false">IF(AND(C74="",D74=""),"",E74-D74^2/(4*C74))</f>
        <v/>
      </c>
      <c r="L74" s="6" t="str">
        <f aca="false">IF(C74=1,"X^2",IF(C74=-1,"-X^2",CONCATENATE(C74,"X^2")))</f>
        <v>X^2</v>
      </c>
      <c r="M74" s="6" t="str">
        <f aca="false">IF(D74="","",IF(D74=1,"+X",IF(D74=-1,"-X",IF(LEFT(D74,1)="-",CONCATENATE(D74,"X"),CONCATENATE("+",D74,"X")))))</f>
        <v/>
      </c>
      <c r="N74" s="6" t="str">
        <f aca="false">IF(E74="","",(IF(LEFT(E74,1)="-",E74,CONCATENATE("+",E74))))</f>
        <v/>
      </c>
      <c r="O74" s="6" t="str">
        <f aca="false">IF(J74="","",(IF(LEFT(J74,1)="-",CONCATENATE("+",-J74),CONCATENATE("-",J74))))</f>
        <v/>
      </c>
      <c r="P74" s="6" t="str">
        <f aca="false">IF(OR(K74=0,K74=""),"",IF(LEFT(K74,1)="-",K74,CONCATENATE("+",K74)))</f>
        <v/>
      </c>
      <c r="Q74" s="7"/>
    </row>
    <row r="75" customFormat="false" ht="12.75" hidden="false" customHeight="true" outlineLevel="0" collapsed="false">
      <c r="A75" s="10"/>
      <c r="B75" s="11" t="str">
        <f aca="false">IF(AND(C75="",D75=""),"",CONCATENATE(L75,M75,N75,"=0"))</f>
        <v/>
      </c>
      <c r="C75" s="12"/>
      <c r="D75" s="12"/>
      <c r="E75" s="12"/>
      <c r="F75" s="13" t="str">
        <f aca="false">IF(ISERROR(IF(AND(C75="",D75=""),"",(-D75-SQRT(D75^2-4*C75*E75))/(2*C75))),"",IF(AND(C75="",D75=""),"",(-D75-SQRT(D75^2-4*C75*E75))/(2*C75)))</f>
        <v/>
      </c>
      <c r="G75" s="13" t="str">
        <f aca="false">IF(ISERROR(IF(AND(C75="",D75=""),"",(-D75+SQRT(D75^2-4*C75*E75))/(2*C75))),"",IF(AND(C75="",D75=""),"",(-D75+SQRT(D75^2-4*C75*E75))/(2*C75)))</f>
        <v/>
      </c>
      <c r="H75" s="14" t="str">
        <f aca="false">IF(B75="","",IF(C75=-1,CONCATENATE("-(X",O75,")^2",P75),IF(C75=1,CONCATENATE("(X",O75,")^2",P75),CONCATENATE(C75,"(X",O75,")^2",P75))))</f>
        <v/>
      </c>
      <c r="I75" s="15" t="str">
        <f aca="false">IF(AND(C75="",D75=""),"",D75^2-4*C75*E75)</f>
        <v/>
      </c>
      <c r="J75" s="16" t="str">
        <f aca="false">IF(OR(C75="",D75=""),"",-D75/(2*C75))</f>
        <v/>
      </c>
      <c r="K75" s="16" t="str">
        <f aca="false">IF(AND(C75="",D75=""),"",E75-D75^2/(4*C75))</f>
        <v/>
      </c>
      <c r="L75" s="6" t="str">
        <f aca="false">IF(C75=1,"X^2",IF(C75=-1,"-X^2",CONCATENATE(C75,"X^2")))</f>
        <v>X^2</v>
      </c>
      <c r="M75" s="6" t="str">
        <f aca="false">IF(D75="","",IF(D75=1,"+X",IF(D75=-1,"-X",IF(LEFT(D75,1)="-",CONCATENATE(D75,"X"),CONCATENATE("+",D75,"X")))))</f>
        <v/>
      </c>
      <c r="N75" s="6" t="str">
        <f aca="false">IF(E75="","",(IF(LEFT(E75,1)="-",E75,CONCATENATE("+",E75))))</f>
        <v/>
      </c>
      <c r="O75" s="6" t="str">
        <f aca="false">IF(J75="","",(IF(LEFT(J75,1)="-",CONCATENATE("+",-J75),CONCATENATE("-",J75))))</f>
        <v/>
      </c>
      <c r="P75" s="6" t="str">
        <f aca="false">IF(OR(K75=0,K75=""),"",IF(LEFT(K75,1)="-",K75,CONCATENATE("+",K75)))</f>
        <v/>
      </c>
      <c r="Q75" s="7"/>
    </row>
    <row r="76" customFormat="false" ht="12.75" hidden="false" customHeight="true" outlineLevel="0" collapsed="false">
      <c r="A76" s="10"/>
      <c r="B76" s="11" t="str">
        <f aca="false">IF(AND(C76="",D76=""),"",CONCATENATE(L76,M76,N76,"=0"))</f>
        <v/>
      </c>
      <c r="C76" s="12"/>
      <c r="D76" s="12"/>
      <c r="E76" s="12"/>
      <c r="F76" s="13" t="str">
        <f aca="false">IF(ISERROR(IF(AND(C76="",D76=""),"",(-D76-SQRT(D76^2-4*C76*E76))/(2*C76))),"",IF(AND(C76="",D76=""),"",(-D76-SQRT(D76^2-4*C76*E76))/(2*C76)))</f>
        <v/>
      </c>
      <c r="G76" s="13" t="str">
        <f aca="false">IF(ISERROR(IF(AND(C76="",D76=""),"",(-D76+SQRT(D76^2-4*C76*E76))/(2*C76))),"",IF(AND(C76="",D76=""),"",(-D76+SQRT(D76^2-4*C76*E76))/(2*C76)))</f>
        <v/>
      </c>
      <c r="H76" s="14" t="str">
        <f aca="false">IF(B76="","",IF(C76=-1,CONCATENATE("-(X",O76,")^2",P76),IF(C76=1,CONCATENATE("(X",O76,")^2",P76),CONCATENATE(C76,"(X",O76,")^2",P76))))</f>
        <v/>
      </c>
      <c r="I76" s="15" t="str">
        <f aca="false">IF(AND(C76="",D76=""),"",D76^2-4*C76*E76)</f>
        <v/>
      </c>
      <c r="J76" s="16" t="str">
        <f aca="false">IF(OR(C76="",D76=""),"",-D76/(2*C76))</f>
        <v/>
      </c>
      <c r="K76" s="16" t="str">
        <f aca="false">IF(AND(C76="",D76=""),"",E76-D76^2/(4*C76))</f>
        <v/>
      </c>
      <c r="L76" s="6" t="str">
        <f aca="false">IF(C76=1,"X^2",IF(C76=-1,"-X^2",CONCATENATE(C76,"X^2")))</f>
        <v>X^2</v>
      </c>
      <c r="M76" s="6" t="str">
        <f aca="false">IF(D76="","",IF(D76=1,"+X",IF(D76=-1,"-X",IF(LEFT(D76,1)="-",CONCATENATE(D76,"X"),CONCATENATE("+",D76,"X")))))</f>
        <v/>
      </c>
      <c r="N76" s="6" t="str">
        <f aca="false">IF(E76="","",(IF(LEFT(E76,1)="-",E76,CONCATENATE("+",E76))))</f>
        <v/>
      </c>
      <c r="O76" s="6" t="str">
        <f aca="false">IF(J76="","",(IF(LEFT(J76,1)="-",CONCATENATE("+",-J76),CONCATENATE("-",J76))))</f>
        <v/>
      </c>
      <c r="P76" s="6" t="str">
        <f aca="false">IF(OR(K76=0,K76=""),"",IF(LEFT(K76,1)="-",K76,CONCATENATE("+",K76)))</f>
        <v/>
      </c>
      <c r="Q76" s="7"/>
    </row>
    <row r="77" customFormat="false" ht="12.75" hidden="false" customHeight="true" outlineLevel="0" collapsed="false">
      <c r="A77" s="10"/>
      <c r="B77" s="11" t="str">
        <f aca="false">IF(AND(C77="",D77=""),"",CONCATENATE(L77,M77,N77,"=0"))</f>
        <v/>
      </c>
      <c r="C77" s="12"/>
      <c r="D77" s="12"/>
      <c r="E77" s="12"/>
      <c r="F77" s="13" t="str">
        <f aca="false">IF(ISERROR(IF(AND(C77="",D77=""),"",(-D77-SQRT(D77^2-4*C77*E77))/(2*C77))),"",IF(AND(C77="",D77=""),"",(-D77-SQRT(D77^2-4*C77*E77))/(2*C77)))</f>
        <v/>
      </c>
      <c r="G77" s="13" t="str">
        <f aca="false">IF(ISERROR(IF(AND(C77="",D77=""),"",(-D77+SQRT(D77^2-4*C77*E77))/(2*C77))),"",IF(AND(C77="",D77=""),"",(-D77+SQRT(D77^2-4*C77*E77))/(2*C77)))</f>
        <v/>
      </c>
      <c r="H77" s="14" t="str">
        <f aca="false">IF(B77="","",IF(C77=-1,CONCATENATE("-(X",O77,")^2",P77),IF(C77=1,CONCATENATE("(X",O77,")^2",P77),CONCATENATE(C77,"(X",O77,")^2",P77))))</f>
        <v/>
      </c>
      <c r="I77" s="15" t="str">
        <f aca="false">IF(AND(C77="",D77=""),"",D77^2-4*C77*E77)</f>
        <v/>
      </c>
      <c r="J77" s="16" t="str">
        <f aca="false">IF(OR(C77="",D77=""),"",-D77/(2*C77))</f>
        <v/>
      </c>
      <c r="K77" s="16" t="str">
        <f aca="false">IF(AND(C77="",D77=""),"",E77-D77^2/(4*C77))</f>
        <v/>
      </c>
      <c r="L77" s="6" t="str">
        <f aca="false">IF(C77=1,"X^2",IF(C77=-1,"-X^2",CONCATENATE(C77,"X^2")))</f>
        <v>X^2</v>
      </c>
      <c r="M77" s="6" t="str">
        <f aca="false">IF(D77="","",IF(D77=1,"+X",IF(D77=-1,"-X",IF(LEFT(D77,1)="-",CONCATENATE(D77,"X"),CONCATENATE("+",D77,"X")))))</f>
        <v/>
      </c>
      <c r="N77" s="6" t="str">
        <f aca="false">IF(E77="","",(IF(LEFT(E77,1)="-",E77,CONCATENATE("+",E77))))</f>
        <v/>
      </c>
      <c r="O77" s="6" t="str">
        <f aca="false">IF(J77="","",(IF(LEFT(J77,1)="-",CONCATENATE("+",-J77),CONCATENATE("-",J77))))</f>
        <v/>
      </c>
      <c r="P77" s="6" t="str">
        <f aca="false">IF(OR(K77=0,K77=""),"",IF(LEFT(K77,1)="-",K77,CONCATENATE("+",K77)))</f>
        <v/>
      </c>
      <c r="Q77" s="7"/>
    </row>
    <row r="78" customFormat="false" ht="12.75" hidden="false" customHeight="true" outlineLevel="0" collapsed="false">
      <c r="A78" s="10"/>
      <c r="B78" s="11" t="str">
        <f aca="false">IF(AND(C78="",D78=""),"",CONCATENATE(L78,M78,N78,"=0"))</f>
        <v/>
      </c>
      <c r="C78" s="12"/>
      <c r="D78" s="12"/>
      <c r="E78" s="12"/>
      <c r="F78" s="13" t="str">
        <f aca="false">IF(ISERROR(IF(AND(C78="",D78=""),"",(-D78-SQRT(D78^2-4*C78*E78))/(2*C78))),"",IF(AND(C78="",D78=""),"",(-D78-SQRT(D78^2-4*C78*E78))/(2*C78)))</f>
        <v/>
      </c>
      <c r="G78" s="13" t="str">
        <f aca="false">IF(ISERROR(IF(AND(C78="",D78=""),"",(-D78+SQRT(D78^2-4*C78*E78))/(2*C78))),"",IF(AND(C78="",D78=""),"",(-D78+SQRT(D78^2-4*C78*E78))/(2*C78)))</f>
        <v/>
      </c>
      <c r="H78" s="14" t="str">
        <f aca="false">IF(B78="","",IF(C78=-1,CONCATENATE("-(X",O78,")^2",P78),IF(C78=1,CONCATENATE("(X",O78,")^2",P78),CONCATENATE(C78,"(X",O78,")^2",P78))))</f>
        <v/>
      </c>
      <c r="I78" s="15" t="str">
        <f aca="false">IF(AND(C78="",D78=""),"",D78^2-4*C78*E78)</f>
        <v/>
      </c>
      <c r="J78" s="16" t="str">
        <f aca="false">IF(OR(C78="",D78=""),"",-D78/(2*C78))</f>
        <v/>
      </c>
      <c r="K78" s="16" t="str">
        <f aca="false">IF(AND(C78="",D78=""),"",E78-D78^2/(4*C78))</f>
        <v/>
      </c>
      <c r="L78" s="6" t="str">
        <f aca="false">IF(C78=1,"X^2",IF(C78=-1,"-X^2",CONCATENATE(C78,"X^2")))</f>
        <v>X^2</v>
      </c>
      <c r="M78" s="6" t="str">
        <f aca="false">IF(D78="","",IF(D78=1,"+X",IF(D78=-1,"-X",IF(LEFT(D78,1)="-",CONCATENATE(D78,"X"),CONCATENATE("+",D78,"X")))))</f>
        <v/>
      </c>
      <c r="N78" s="6" t="str">
        <f aca="false">IF(E78="","",(IF(LEFT(E78,1)="-",E78,CONCATENATE("+",E78))))</f>
        <v/>
      </c>
      <c r="O78" s="6" t="str">
        <f aca="false">IF(J78="","",(IF(LEFT(J78,1)="-",CONCATENATE("+",-J78),CONCATENATE("-",J78))))</f>
        <v/>
      </c>
      <c r="P78" s="6" t="str">
        <f aca="false">IF(OR(K78=0,K78=""),"",IF(LEFT(K78,1)="-",K78,CONCATENATE("+",K78)))</f>
        <v/>
      </c>
      <c r="Q78" s="7"/>
    </row>
    <row r="79" customFormat="false" ht="12.75" hidden="false" customHeight="true" outlineLevel="0" collapsed="false">
      <c r="A79" s="10"/>
      <c r="B79" s="11" t="str">
        <f aca="false">IF(AND(C79="",D79=""),"",CONCATENATE(L79,M79,N79,"=0"))</f>
        <v/>
      </c>
      <c r="C79" s="12"/>
      <c r="D79" s="12"/>
      <c r="E79" s="12"/>
      <c r="F79" s="13" t="str">
        <f aca="false">IF(ISERROR(IF(AND(C79="",D79=""),"",(-D79-SQRT(D79^2-4*C79*E79))/(2*C79))),"",IF(AND(C79="",D79=""),"",(-D79-SQRT(D79^2-4*C79*E79))/(2*C79)))</f>
        <v/>
      </c>
      <c r="G79" s="13" t="str">
        <f aca="false">IF(ISERROR(IF(AND(C79="",D79=""),"",(-D79+SQRT(D79^2-4*C79*E79))/(2*C79))),"",IF(AND(C79="",D79=""),"",(-D79+SQRT(D79^2-4*C79*E79))/(2*C79)))</f>
        <v/>
      </c>
      <c r="H79" s="14" t="str">
        <f aca="false">IF(B79="","",IF(C79=-1,CONCATENATE("-(X",O79,")^2",P79),IF(C79=1,CONCATENATE("(X",O79,")^2",P79),CONCATENATE(C79,"(X",O79,")^2",P79))))</f>
        <v/>
      </c>
      <c r="I79" s="15" t="str">
        <f aca="false">IF(AND(C79="",D79=""),"",D79^2-4*C79*E79)</f>
        <v/>
      </c>
      <c r="J79" s="16" t="str">
        <f aca="false">IF(OR(C79="",D79=""),"",-D79/(2*C79))</f>
        <v/>
      </c>
      <c r="K79" s="16" t="str">
        <f aca="false">IF(AND(C79="",D79=""),"",E79-D79^2/(4*C79))</f>
        <v/>
      </c>
      <c r="L79" s="6" t="str">
        <f aca="false">IF(C79=1,"X^2",IF(C79=-1,"-X^2",CONCATENATE(C79,"X^2")))</f>
        <v>X^2</v>
      </c>
      <c r="M79" s="6" t="str">
        <f aca="false">IF(D79="","",IF(D79=1,"+X",IF(D79=-1,"-X",IF(LEFT(D79,1)="-",CONCATENATE(D79,"X"),CONCATENATE("+",D79,"X")))))</f>
        <v/>
      </c>
      <c r="N79" s="6" t="str">
        <f aca="false">IF(E79="","",(IF(LEFT(E79,1)="-",E79,CONCATENATE("+",E79))))</f>
        <v/>
      </c>
      <c r="O79" s="6" t="str">
        <f aca="false">IF(J79="","",(IF(LEFT(J79,1)="-",CONCATENATE("+",-J79),CONCATENATE("-",J79))))</f>
        <v/>
      </c>
      <c r="P79" s="6" t="str">
        <f aca="false">IF(OR(K79=0,K79=""),"",IF(LEFT(K79,1)="-",K79,CONCATENATE("+",K79)))</f>
        <v/>
      </c>
      <c r="Q79" s="7"/>
    </row>
    <row r="80" customFormat="false" ht="12.75" hidden="false" customHeight="true" outlineLevel="0" collapsed="false">
      <c r="A80" s="10"/>
      <c r="B80" s="11" t="str">
        <f aca="false">IF(AND(C80="",D80=""),"",CONCATENATE(L80,M80,N80,"=0"))</f>
        <v/>
      </c>
      <c r="C80" s="12"/>
      <c r="D80" s="12"/>
      <c r="E80" s="12"/>
      <c r="F80" s="13" t="str">
        <f aca="false">IF(ISERROR(IF(AND(C80="",D80=""),"",(-D80-SQRT(D80^2-4*C80*E80))/(2*C80))),"",IF(AND(C80="",D80=""),"",(-D80-SQRT(D80^2-4*C80*E80))/(2*C80)))</f>
        <v/>
      </c>
      <c r="G80" s="13" t="str">
        <f aca="false">IF(ISERROR(IF(AND(C80="",D80=""),"",(-D80+SQRT(D80^2-4*C80*E80))/(2*C80))),"",IF(AND(C80="",D80=""),"",(-D80+SQRT(D80^2-4*C80*E80))/(2*C80)))</f>
        <v/>
      </c>
      <c r="H80" s="14" t="str">
        <f aca="false">IF(B80="","",IF(C80=-1,CONCATENATE("-(X",O80,")^2",P80),IF(C80=1,CONCATENATE("(X",O80,")^2",P80),CONCATENATE(C80,"(X",O80,")^2",P80))))</f>
        <v/>
      </c>
      <c r="I80" s="15" t="str">
        <f aca="false">IF(AND(C80="",D80=""),"",D80^2-4*C80*E80)</f>
        <v/>
      </c>
      <c r="J80" s="16" t="str">
        <f aca="false">IF(OR(C80="",D80=""),"",-D80/(2*C80))</f>
        <v/>
      </c>
      <c r="K80" s="16" t="str">
        <f aca="false">IF(AND(C80="",D80=""),"",E80-D80^2/(4*C80))</f>
        <v/>
      </c>
      <c r="L80" s="6" t="str">
        <f aca="false">IF(C80=1,"X^2",IF(C80=-1,"-X^2",CONCATENATE(C80,"X^2")))</f>
        <v>X^2</v>
      </c>
      <c r="M80" s="6" t="str">
        <f aca="false">IF(D80="","",IF(D80=1,"+X",IF(D80=-1,"-X",IF(LEFT(D80,1)="-",CONCATENATE(D80,"X"),CONCATENATE("+",D80,"X")))))</f>
        <v/>
      </c>
      <c r="N80" s="6" t="str">
        <f aca="false">IF(E80="","",(IF(LEFT(E80,1)="-",E80,CONCATENATE("+",E80))))</f>
        <v/>
      </c>
      <c r="O80" s="6" t="str">
        <f aca="false">IF(J80="","",(IF(LEFT(J80,1)="-",CONCATENATE("+",-J80),CONCATENATE("-",J80))))</f>
        <v/>
      </c>
      <c r="P80" s="6" t="str">
        <f aca="false">IF(OR(K80=0,K80=""),"",IF(LEFT(K80,1)="-",K80,CONCATENATE("+",K80)))</f>
        <v/>
      </c>
      <c r="Q80" s="7"/>
    </row>
    <row r="81" customFormat="false" ht="12.75" hidden="false" customHeight="true" outlineLevel="0" collapsed="false">
      <c r="A81" s="10"/>
      <c r="B81" s="11" t="str">
        <f aca="false">IF(AND(C81="",D81=""),"",CONCATENATE(L81,M81,N81,"=0"))</f>
        <v/>
      </c>
      <c r="C81" s="12"/>
      <c r="D81" s="12"/>
      <c r="E81" s="12"/>
      <c r="F81" s="13" t="str">
        <f aca="false">IF(ISERROR(IF(AND(C81="",D81=""),"",(-D81-SQRT(D81^2-4*C81*E81))/(2*C81))),"",IF(AND(C81="",D81=""),"",(-D81-SQRT(D81^2-4*C81*E81))/(2*C81)))</f>
        <v/>
      </c>
      <c r="G81" s="13" t="str">
        <f aca="false">IF(ISERROR(IF(AND(C81="",D81=""),"",(-D81+SQRT(D81^2-4*C81*E81))/(2*C81))),"",IF(AND(C81="",D81=""),"",(-D81+SQRT(D81^2-4*C81*E81))/(2*C81)))</f>
        <v/>
      </c>
      <c r="H81" s="14" t="str">
        <f aca="false">IF(B81="","",IF(C81=-1,CONCATENATE("-(X",O81,")^2",P81),IF(C81=1,CONCATENATE("(X",O81,")^2",P81),CONCATENATE(C81,"(X",O81,")^2",P81))))</f>
        <v/>
      </c>
      <c r="I81" s="15" t="str">
        <f aca="false">IF(AND(C81="",D81=""),"",D81^2-4*C81*E81)</f>
        <v/>
      </c>
      <c r="J81" s="16" t="str">
        <f aca="false">IF(OR(C81="",D81=""),"",-D81/(2*C81))</f>
        <v/>
      </c>
      <c r="K81" s="16" t="str">
        <f aca="false">IF(AND(C81="",D81=""),"",E81-D81^2/(4*C81))</f>
        <v/>
      </c>
      <c r="L81" s="6" t="str">
        <f aca="false">IF(C81=1,"X^2",IF(C81=-1,"-X^2",CONCATENATE(C81,"X^2")))</f>
        <v>X^2</v>
      </c>
      <c r="M81" s="6" t="str">
        <f aca="false">IF(D81="","",IF(D81=1,"+X",IF(D81=-1,"-X",IF(LEFT(D81,1)="-",CONCATENATE(D81,"X"),CONCATENATE("+",D81,"X")))))</f>
        <v/>
      </c>
      <c r="N81" s="6" t="str">
        <f aca="false">IF(E81="","",(IF(LEFT(E81,1)="-",E81,CONCATENATE("+",E81))))</f>
        <v/>
      </c>
      <c r="O81" s="6" t="str">
        <f aca="false">IF(J81="","",(IF(LEFT(J81,1)="-",CONCATENATE("+",-J81),CONCATENATE("-",J81))))</f>
        <v/>
      </c>
      <c r="P81" s="6" t="str">
        <f aca="false">IF(OR(K81=0,K81=""),"",IF(LEFT(K81,1)="-",K81,CONCATENATE("+",K81)))</f>
        <v/>
      </c>
      <c r="Q81" s="7"/>
    </row>
    <row r="82" customFormat="false" ht="12.75" hidden="false" customHeight="true" outlineLevel="0" collapsed="false">
      <c r="A82" s="10"/>
      <c r="B82" s="11" t="str">
        <f aca="false">IF(AND(C82="",D82=""),"",CONCATENATE(L82,M82,N82,"=0"))</f>
        <v/>
      </c>
      <c r="C82" s="12"/>
      <c r="D82" s="12"/>
      <c r="E82" s="12"/>
      <c r="F82" s="13" t="str">
        <f aca="false">IF(ISERROR(IF(AND(C82="",D82=""),"",(-D82-SQRT(D82^2-4*C82*E82))/(2*C82))),"",IF(AND(C82="",D82=""),"",(-D82-SQRT(D82^2-4*C82*E82))/(2*C82)))</f>
        <v/>
      </c>
      <c r="G82" s="13" t="str">
        <f aca="false">IF(ISERROR(IF(AND(C82="",D82=""),"",(-D82+SQRT(D82^2-4*C82*E82))/(2*C82))),"",IF(AND(C82="",D82=""),"",(-D82+SQRT(D82^2-4*C82*E82))/(2*C82)))</f>
        <v/>
      </c>
      <c r="H82" s="14" t="str">
        <f aca="false">IF(B82="","",IF(C82=-1,CONCATENATE("-(X",O82,")^2",P82),IF(C82=1,CONCATENATE("(X",O82,")^2",P82),CONCATENATE(C82,"(X",O82,")^2",P82))))</f>
        <v/>
      </c>
      <c r="I82" s="15" t="str">
        <f aca="false">IF(AND(C82="",D82=""),"",D82^2-4*C82*E82)</f>
        <v/>
      </c>
      <c r="J82" s="16" t="str">
        <f aca="false">IF(OR(C82="",D82=""),"",-D82/(2*C82))</f>
        <v/>
      </c>
      <c r="K82" s="16" t="str">
        <f aca="false">IF(AND(C82="",D82=""),"",E82-D82^2/(4*C82))</f>
        <v/>
      </c>
      <c r="L82" s="6" t="str">
        <f aca="false">IF(C82=1,"X^2",IF(C82=-1,"-X^2",CONCATENATE(C82,"X^2")))</f>
        <v>X^2</v>
      </c>
      <c r="M82" s="6" t="str">
        <f aca="false">IF(D82="","",IF(D82=1,"+X",IF(D82=-1,"-X",IF(LEFT(D82,1)="-",CONCATENATE(D82,"X"),CONCATENATE("+",D82,"X")))))</f>
        <v/>
      </c>
      <c r="N82" s="6" t="str">
        <f aca="false">IF(E82="","",(IF(LEFT(E82,1)="-",E82,CONCATENATE("+",E82))))</f>
        <v/>
      </c>
      <c r="O82" s="6" t="str">
        <f aca="false">IF(J82="","",(IF(LEFT(J82,1)="-",CONCATENATE("+",-J82),CONCATENATE("-",J82))))</f>
        <v/>
      </c>
      <c r="P82" s="6" t="str">
        <f aca="false">IF(OR(K82=0,K82=""),"",IF(LEFT(K82,1)="-",K82,CONCATENATE("+",K82)))</f>
        <v/>
      </c>
      <c r="Q82" s="7"/>
    </row>
    <row r="83" customFormat="false" ht="12.75" hidden="false" customHeight="true" outlineLevel="0" collapsed="false">
      <c r="A83" s="10"/>
      <c r="B83" s="11" t="str">
        <f aca="false">IF(AND(C83="",D83=""),"",CONCATENATE(L83,M83,N83,"=0"))</f>
        <v/>
      </c>
      <c r="C83" s="12"/>
      <c r="D83" s="12"/>
      <c r="E83" s="12"/>
      <c r="F83" s="13" t="str">
        <f aca="false">IF(ISERROR(IF(AND(C83="",D83=""),"",(-D83-SQRT(D83^2-4*C83*E83))/(2*C83))),"",IF(AND(C83="",D83=""),"",(-D83-SQRT(D83^2-4*C83*E83))/(2*C83)))</f>
        <v/>
      </c>
      <c r="G83" s="13" t="str">
        <f aca="false">IF(ISERROR(IF(AND(C83="",D83=""),"",(-D83+SQRT(D83^2-4*C83*E83))/(2*C83))),"",IF(AND(C83="",D83=""),"",(-D83+SQRT(D83^2-4*C83*E83))/(2*C83)))</f>
        <v/>
      </c>
      <c r="H83" s="14" t="str">
        <f aca="false">IF(B83="","",IF(C83=-1,CONCATENATE("-(X",O83,")^2",P83),IF(C83=1,CONCATENATE("(X",O83,")^2",P83),CONCATENATE(C83,"(X",O83,")^2",P83))))</f>
        <v/>
      </c>
      <c r="I83" s="15" t="str">
        <f aca="false">IF(AND(C83="",D83=""),"",D83^2-4*C83*E83)</f>
        <v/>
      </c>
      <c r="J83" s="16" t="str">
        <f aca="false">IF(OR(C83="",D83=""),"",-D83/(2*C83))</f>
        <v/>
      </c>
      <c r="K83" s="16" t="str">
        <f aca="false">IF(AND(C83="",D83=""),"",E83-D83^2/(4*C83))</f>
        <v/>
      </c>
      <c r="L83" s="6" t="str">
        <f aca="false">IF(C83=1,"X^2",IF(C83=-1,"-X^2",CONCATENATE(C83,"X^2")))</f>
        <v>X^2</v>
      </c>
      <c r="M83" s="6" t="str">
        <f aca="false">IF(D83="","",IF(D83=1,"+X",IF(D83=-1,"-X",IF(LEFT(D83,1)="-",CONCATENATE(D83,"X"),CONCATENATE("+",D83,"X")))))</f>
        <v/>
      </c>
      <c r="N83" s="6" t="str">
        <f aca="false">IF(E83="","",(IF(LEFT(E83,1)="-",E83,CONCATENATE("+",E83))))</f>
        <v/>
      </c>
      <c r="O83" s="6" t="str">
        <f aca="false">IF(J83="","",(IF(LEFT(J83,1)="-",CONCATENATE("+",-J83),CONCATENATE("-",J83))))</f>
        <v/>
      </c>
      <c r="P83" s="6" t="str">
        <f aca="false">IF(OR(K83=0,K83=""),"",IF(LEFT(K83,1)="-",K83,CONCATENATE("+",K83)))</f>
        <v/>
      </c>
      <c r="Q83" s="7"/>
    </row>
    <row r="84" customFormat="false" ht="12.75" hidden="false" customHeight="true" outlineLevel="0" collapsed="false">
      <c r="A84" s="10"/>
      <c r="B84" s="11" t="str">
        <f aca="false">IF(AND(C84="",D84=""),"",CONCATENATE(L84,M84,N84,"=0"))</f>
        <v/>
      </c>
      <c r="C84" s="12"/>
      <c r="D84" s="12"/>
      <c r="E84" s="12"/>
      <c r="F84" s="13" t="str">
        <f aca="false">IF(ISERROR(IF(AND(C84="",D84=""),"",(-D84-SQRT(D84^2-4*C84*E84))/(2*C84))),"",IF(AND(C84="",D84=""),"",(-D84-SQRT(D84^2-4*C84*E84))/(2*C84)))</f>
        <v/>
      </c>
      <c r="G84" s="13" t="str">
        <f aca="false">IF(ISERROR(IF(AND(C84="",D84=""),"",(-D84+SQRT(D84^2-4*C84*E84))/(2*C84))),"",IF(AND(C84="",D84=""),"",(-D84+SQRT(D84^2-4*C84*E84))/(2*C84)))</f>
        <v/>
      </c>
      <c r="H84" s="14" t="str">
        <f aca="false">IF(B84="","",IF(C84=-1,CONCATENATE("-(X",O84,")^2",P84),IF(C84=1,CONCATENATE("(X",O84,")^2",P84),CONCATENATE(C84,"(X",O84,")^2",P84))))</f>
        <v/>
      </c>
      <c r="I84" s="15" t="str">
        <f aca="false">IF(AND(C84="",D84=""),"",D84^2-4*C84*E84)</f>
        <v/>
      </c>
      <c r="J84" s="16" t="str">
        <f aca="false">IF(OR(C84="",D84=""),"",-D84/(2*C84))</f>
        <v/>
      </c>
      <c r="K84" s="16" t="str">
        <f aca="false">IF(AND(C84="",D84=""),"",E84-D84^2/(4*C84))</f>
        <v/>
      </c>
      <c r="L84" s="6" t="str">
        <f aca="false">IF(C84=1,"X^2",IF(C84=-1,"-X^2",CONCATENATE(C84,"X^2")))</f>
        <v>X^2</v>
      </c>
      <c r="M84" s="6" t="str">
        <f aca="false">IF(D84="","",IF(D84=1,"+X",IF(D84=-1,"-X",IF(LEFT(D84,1)="-",CONCATENATE(D84,"X"),CONCATENATE("+",D84,"X")))))</f>
        <v/>
      </c>
      <c r="N84" s="6" t="str">
        <f aca="false">IF(E84="","",(IF(LEFT(E84,1)="-",E84,CONCATENATE("+",E84))))</f>
        <v/>
      </c>
      <c r="O84" s="6" t="str">
        <f aca="false">IF(J84="","",(IF(LEFT(J84,1)="-",CONCATENATE("+",-J84),CONCATENATE("-",J84))))</f>
        <v/>
      </c>
      <c r="P84" s="6" t="str">
        <f aca="false">IF(OR(K84=0,K84=""),"",IF(LEFT(K84,1)="-",K84,CONCATENATE("+",K84)))</f>
        <v/>
      </c>
      <c r="Q84" s="7"/>
    </row>
    <row r="85" customFormat="false" ht="12.75" hidden="false" customHeight="true" outlineLevel="0" collapsed="false">
      <c r="A85" s="10"/>
      <c r="B85" s="11" t="str">
        <f aca="false">IF(AND(C85="",D85=""),"",CONCATENATE(L85,M85,N85,"=0"))</f>
        <v/>
      </c>
      <c r="C85" s="12"/>
      <c r="D85" s="12"/>
      <c r="E85" s="12"/>
      <c r="F85" s="13" t="str">
        <f aca="false">IF(ISERROR(IF(AND(C85="",D85=""),"",(-D85-SQRT(D85^2-4*C85*E85))/(2*C85))),"",IF(AND(C85="",D85=""),"",(-D85-SQRT(D85^2-4*C85*E85))/(2*C85)))</f>
        <v/>
      </c>
      <c r="G85" s="13" t="str">
        <f aca="false">IF(ISERROR(IF(AND(C85="",D85=""),"",(-D85+SQRT(D85^2-4*C85*E85))/(2*C85))),"",IF(AND(C85="",D85=""),"",(-D85+SQRT(D85^2-4*C85*E85))/(2*C85)))</f>
        <v/>
      </c>
      <c r="H85" s="14" t="str">
        <f aca="false">IF(B85="","",IF(C85=-1,CONCATENATE("-(X",O85,")^2",P85),IF(C85=1,CONCATENATE("(X",O85,")^2",P85),CONCATENATE(C85,"(X",O85,")^2",P85))))</f>
        <v/>
      </c>
      <c r="I85" s="15" t="str">
        <f aca="false">IF(AND(C85="",D85=""),"",D85^2-4*C85*E85)</f>
        <v/>
      </c>
      <c r="J85" s="16" t="str">
        <f aca="false">IF(OR(C85="",D85=""),"",-D85/(2*C85))</f>
        <v/>
      </c>
      <c r="K85" s="16" t="str">
        <f aca="false">IF(AND(C85="",D85=""),"",E85-D85^2/(4*C85))</f>
        <v/>
      </c>
      <c r="L85" s="6" t="str">
        <f aca="false">IF(C85=1,"X^2",IF(C85=-1,"-X^2",CONCATENATE(C85,"X^2")))</f>
        <v>X^2</v>
      </c>
      <c r="M85" s="6" t="str">
        <f aca="false">IF(D85="","",IF(D85=1,"+X",IF(D85=-1,"-X",IF(LEFT(D85,1)="-",CONCATENATE(D85,"X"),CONCATENATE("+",D85,"X")))))</f>
        <v/>
      </c>
      <c r="N85" s="6" t="str">
        <f aca="false">IF(E85="","",(IF(LEFT(E85,1)="-",E85,CONCATENATE("+",E85))))</f>
        <v/>
      </c>
      <c r="O85" s="6" t="str">
        <f aca="false">IF(J85="","",(IF(LEFT(J85,1)="-",CONCATENATE("+",-J85),CONCATENATE("-",J85))))</f>
        <v/>
      </c>
      <c r="P85" s="6" t="str">
        <f aca="false">IF(OR(K85=0,K85=""),"",IF(LEFT(K85,1)="-",K85,CONCATENATE("+",K85)))</f>
        <v/>
      </c>
      <c r="Q85" s="7"/>
    </row>
    <row r="86" customFormat="false" ht="12.75" hidden="false" customHeight="true" outlineLevel="0" collapsed="false">
      <c r="A86" s="10"/>
      <c r="B86" s="11" t="str">
        <f aca="false">IF(AND(C86="",D86=""),"",CONCATENATE(L86,M86,N86,"=0"))</f>
        <v/>
      </c>
      <c r="C86" s="12"/>
      <c r="D86" s="12"/>
      <c r="E86" s="12"/>
      <c r="F86" s="13" t="str">
        <f aca="false">IF(ISERROR(IF(AND(C86="",D86=""),"",(-D86-SQRT(D86^2-4*C86*E86))/(2*C86))),"",IF(AND(C86="",D86=""),"",(-D86-SQRT(D86^2-4*C86*E86))/(2*C86)))</f>
        <v/>
      </c>
      <c r="G86" s="13" t="str">
        <f aca="false">IF(ISERROR(IF(AND(C86="",D86=""),"",(-D86+SQRT(D86^2-4*C86*E86))/(2*C86))),"",IF(AND(C86="",D86=""),"",(-D86+SQRT(D86^2-4*C86*E86))/(2*C86)))</f>
        <v/>
      </c>
      <c r="H86" s="14" t="str">
        <f aca="false">IF(B86="","",IF(C86=-1,CONCATENATE("-(X",O86,")^2",P86),IF(C86=1,CONCATENATE("(X",O86,")^2",P86),CONCATENATE(C86,"(X",O86,")^2",P86))))</f>
        <v/>
      </c>
      <c r="I86" s="15" t="str">
        <f aca="false">IF(AND(C86="",D86=""),"",D86^2-4*C86*E86)</f>
        <v/>
      </c>
      <c r="J86" s="16" t="str">
        <f aca="false">IF(OR(C86="",D86=""),"",-D86/(2*C86))</f>
        <v/>
      </c>
      <c r="K86" s="16" t="str">
        <f aca="false">IF(AND(C86="",D86=""),"",E86-D86^2/(4*C86))</f>
        <v/>
      </c>
      <c r="L86" s="6" t="str">
        <f aca="false">IF(C86=1,"X^2",IF(C86=-1,"-X^2",CONCATENATE(C86,"X^2")))</f>
        <v>X^2</v>
      </c>
      <c r="M86" s="6" t="str">
        <f aca="false">IF(D86="","",IF(D86=1,"+X",IF(D86=-1,"-X",IF(LEFT(D86,1)="-",CONCATENATE(D86,"X"),CONCATENATE("+",D86,"X")))))</f>
        <v/>
      </c>
      <c r="N86" s="6" t="str">
        <f aca="false">IF(E86="","",(IF(LEFT(E86,1)="-",E86,CONCATENATE("+",E86))))</f>
        <v/>
      </c>
      <c r="O86" s="6" t="str">
        <f aca="false">IF(J86="","",(IF(LEFT(J86,1)="-",CONCATENATE("+",-J86),CONCATENATE("-",J86))))</f>
        <v/>
      </c>
      <c r="P86" s="6" t="str">
        <f aca="false">IF(OR(K86=0,K86=""),"",IF(LEFT(K86,1)="-",K86,CONCATENATE("+",K86)))</f>
        <v/>
      </c>
      <c r="Q86" s="7"/>
    </row>
    <row r="87" customFormat="false" ht="12.75" hidden="false" customHeight="true" outlineLevel="0" collapsed="false">
      <c r="A87" s="10"/>
      <c r="B87" s="11" t="str">
        <f aca="false">IF(AND(C87="",D87=""),"",CONCATENATE(L87,M87,N87,"=0"))</f>
        <v>X^2+X-1=0</v>
      </c>
      <c r="C87" s="12" t="n">
        <v>1</v>
      </c>
      <c r="D87" s="12" t="n">
        <v>1</v>
      </c>
      <c r="E87" s="12" t="n">
        <v>-1</v>
      </c>
      <c r="F87" s="13" t="n">
        <f aca="false">IF(ISERROR(IF(AND(C87="",D87=""),"",(-D87-SQRT(D87^2-4*C87*E87))/(2*C87))),"",IF(AND(C87="",D87=""),"",(-D87-SQRT(D87^2-4*C87*E87))/(2*C87)))</f>
        <v>-1.6180339887499</v>
      </c>
      <c r="G87" s="13" t="n">
        <f aca="false">IF(ISERROR(IF(AND(C87="",D87=""),"",(-D87+SQRT(D87^2-4*C87*E87))/(2*C87))),"",IF(AND(C87="",D87=""),"",(-D87+SQRT(D87^2-4*C87*E87))/(2*C87)))</f>
        <v>0.618033988749895</v>
      </c>
      <c r="H87" s="14" t="str">
        <f aca="false">IF(B87="","",IF(C87=-1,CONCATENATE("-(X",O87,")^2",P87),IF(C87=1,CONCATENATE("(X",O87,")^2",P87),CONCATENATE(C87,"(X",O87,")^2",P87))))</f>
        <v>(X+0.5)^2-1.25</v>
      </c>
      <c r="I87" s="15" t="n">
        <f aca="false">IF(AND(C87="",D87=""),"",D87^2-4*C87*E87)</f>
        <v>5</v>
      </c>
      <c r="J87" s="16" t="n">
        <f aca="false">IF(OR(C87="",D87=""),"",-D87/(2*C87))</f>
        <v>-0.5</v>
      </c>
      <c r="K87" s="16" t="n">
        <f aca="false">IF(AND(C87="",D87=""),"",E87-D87^2/(4*C87))</f>
        <v>-1.25</v>
      </c>
      <c r="L87" s="6" t="str">
        <f aca="false">IF(C87=1,"X^2",IF(C87=-1,"-X^2",CONCATENATE(C87,"X^2")))</f>
        <v>X^2</v>
      </c>
      <c r="M87" s="6" t="str">
        <f aca="false">IF(D87="","",IF(D87=1,"+X",IF(D87=-1,"-X",IF(LEFT(D87,1)="-",CONCATENATE(D87,"X"),CONCATENATE("+",D87,"X")))))</f>
        <v>+X</v>
      </c>
      <c r="N87" s="6" t="n">
        <f aca="false">IF(E87="","",(IF(LEFT(E87,1)="-",E87,CONCATENATE("+",E87))))</f>
        <v>-1</v>
      </c>
      <c r="O87" s="6" t="str">
        <f aca="false">IF(J87="","",(IF(LEFT(J87,1)="-",CONCATENATE("+",-J87),CONCATENATE("-",J87))))</f>
        <v>+0.5</v>
      </c>
      <c r="P87" s="6" t="n">
        <f aca="false">IF(OR(K87=0,K87=""),"",IF(LEFT(K87,1)="-",K87,CONCATENATE("+",K87)))</f>
        <v>-1.25</v>
      </c>
      <c r="Q87" s="7"/>
    </row>
    <row r="88" customFormat="false" ht="12.75" hidden="false" customHeight="true" outlineLevel="0" collapsed="false">
      <c r="A88" s="10"/>
      <c r="B88" s="11" t="str">
        <f aca="false">IF(AND(C88="",D88=""),"",CONCATENATE(L88,M88,N88,"=0"))</f>
        <v/>
      </c>
      <c r="C88" s="12"/>
      <c r="D88" s="12"/>
      <c r="E88" s="12"/>
      <c r="F88" s="13" t="str">
        <f aca="false">IF(ISERROR(IF(AND(C88="",D88=""),"",(-D88-SQRT(D88^2-4*C88*E88))/(2*C88))),"",IF(AND(C88="",D88=""),"",(-D88-SQRT(D88^2-4*C88*E88))/(2*C88)))</f>
        <v/>
      </c>
      <c r="G88" s="13" t="str">
        <f aca="false">IF(ISERROR(IF(AND(C88="",D88=""),"",(-D88+SQRT(D88^2-4*C88*E88))/(2*C88))),"",IF(AND(C88="",D88=""),"",(-D88+SQRT(D88^2-4*C88*E88))/(2*C88)))</f>
        <v/>
      </c>
      <c r="H88" s="14" t="str">
        <f aca="false">IF(B88="","",IF(C88=-1,CONCATENATE("-(X",O88,")^2",P88),IF(C88=1,CONCATENATE("(X",O88,")^2",P88),CONCATENATE(C88,"(X",O88,")^2",P88))))</f>
        <v/>
      </c>
      <c r="I88" s="15" t="str">
        <f aca="false">IF(AND(C88="",D88=""),"",D88^2-4*C88*E88)</f>
        <v/>
      </c>
      <c r="J88" s="16" t="str">
        <f aca="false">IF(OR(C88="",D88=""),"",-D88/(2*C88))</f>
        <v/>
      </c>
      <c r="K88" s="16" t="str">
        <f aca="false">IF(AND(C88="",D88=""),"",E88-D88^2/(4*C88))</f>
        <v/>
      </c>
      <c r="L88" s="6" t="str">
        <f aca="false">IF(C88=1,"X^2",IF(C88=-1,"-X^2",CONCATENATE(C88,"X^2")))</f>
        <v>X^2</v>
      </c>
      <c r="M88" s="6" t="str">
        <f aca="false">IF(D88="","",IF(D88=1,"+X",IF(D88=-1,"-X",IF(LEFT(D88,1)="-",CONCATENATE(D88,"X"),CONCATENATE("+",D88,"X")))))</f>
        <v/>
      </c>
      <c r="N88" s="6" t="str">
        <f aca="false">IF(E88="","",(IF(LEFT(E88,1)="-",E88,CONCATENATE("+",E88))))</f>
        <v/>
      </c>
      <c r="O88" s="6" t="str">
        <f aca="false">IF(J88="","",(IF(LEFT(J88,1)="-",CONCATENATE("+",-J88),CONCATENATE("-",J88))))</f>
        <v/>
      </c>
      <c r="P88" s="6" t="str">
        <f aca="false">IF(OR(K88=0,K88=""),"",IF(LEFT(K88,1)="-",K88,CONCATENATE("+",K88)))</f>
        <v/>
      </c>
      <c r="Q88" s="7"/>
    </row>
    <row r="89" customFormat="false" ht="12.75" hidden="false" customHeight="true" outlineLevel="0" collapsed="false">
      <c r="A89" s="10"/>
      <c r="B89" s="11" t="str">
        <f aca="false">IF(AND(C89="",D89=""),"",CONCATENATE(L89,M89,N89,"=0"))</f>
        <v>X^2=0</v>
      </c>
      <c r="C89" s="12" t="n">
        <v>1</v>
      </c>
      <c r="D89" s="12"/>
      <c r="E89" s="12"/>
      <c r="F89" s="13" t="n">
        <f aca="false">IF(ISERROR(IF(AND(C89="",D89=""),"",(-D89-SQRT(D89^2-4*C89*E89))/(2*C89))),"",IF(AND(C89="",D89=""),"",(-D89-SQRT(D89^2-4*C89*E89))/(2*C89)))</f>
        <v>-0</v>
      </c>
      <c r="G89" s="13" t="n">
        <f aca="false">IF(ISERROR(IF(AND(C89="",D89=""),"",(-D89+SQRT(D89^2-4*C89*E89))/(2*C89))),"",IF(AND(C89="",D89=""),"",(-D89+SQRT(D89^2-4*C89*E89))/(2*C89)))</f>
        <v>0</v>
      </c>
      <c r="H89" s="14" t="str">
        <f aca="false">IF(B89="","",IF(C89=-1,CONCATENATE("-(X",O89,")^2",P89),IF(C89=1,CONCATENATE("(X",O89,")^2",P89),CONCATENATE(C89,"(X",O89,")^2",P89))))</f>
        <v>(X)^2</v>
      </c>
      <c r="I89" s="15" t="n">
        <f aca="false">IF(AND(C89="",D89=""),"",D89^2-4*C89*E89)</f>
        <v>0</v>
      </c>
      <c r="J89" s="16" t="str">
        <f aca="false">IF(OR(C89="",D89=""),"",-D89/(2*C89))</f>
        <v/>
      </c>
      <c r="K89" s="16" t="n">
        <f aca="false">IF(AND(C89="",D89=""),"",E89-D89^2/(4*C89))</f>
        <v>0</v>
      </c>
      <c r="L89" s="6" t="str">
        <f aca="false">IF(C89=1,"X^2",IF(C89=-1,"-X^2",CONCATENATE(C89,"X^2")))</f>
        <v>X^2</v>
      </c>
      <c r="M89" s="6" t="str">
        <f aca="false">IF(D89="","",(IF(LEFT(D89,1)="-",CONCATENATE(D89,"X"),CONCATENATE("+",D89,"X"))))</f>
        <v/>
      </c>
      <c r="N89" s="6" t="str">
        <f aca="false">IF(E89="","",(IF(LEFT(E89,1)="-",E89,CONCATENATE("+",E89))))</f>
        <v/>
      </c>
      <c r="O89" s="6" t="str">
        <f aca="false">IF(J89="","",(IF(LEFT(J89,1)="-",CONCATENATE("+",-J89),CONCATENATE("-",J89))))</f>
        <v/>
      </c>
      <c r="P89" s="6" t="str">
        <f aca="false">IF(OR(K89=0,K89=""),"",IF(LEFT(K89,1)="-",K89,CONCATENATE("+",K89)))</f>
        <v/>
      </c>
      <c r="Q89" s="7"/>
    </row>
    <row r="90" customFormat="false" ht="12.75" hidden="false" customHeight="true" outlineLevel="0" collapsed="false">
      <c r="A90" s="10"/>
      <c r="B90" s="11" t="str">
        <f aca="false">IF(AND(C90="",D90=""),"",CONCATENATE(L90,M90,N90,"=0"))</f>
        <v>X^2-1=0</v>
      </c>
      <c r="C90" s="12" t="n">
        <v>1</v>
      </c>
      <c r="D90" s="12"/>
      <c r="E90" s="12" t="n">
        <v>-1</v>
      </c>
      <c r="F90" s="13" t="n">
        <f aca="false">IF(ISERROR(IF(AND(C90="",D90=""),"",(-D90-SQRT(D90^2-4*C90*E90))/(2*C90))),"",IF(AND(C90="",D90=""),"",(-D90-SQRT(D90^2-4*C90*E90))/(2*C90)))</f>
        <v>-1</v>
      </c>
      <c r="G90" s="13" t="n">
        <f aca="false">IF(ISERROR(IF(AND(C90="",D90=""),"",(-D90+SQRT(D90^2-4*C90*E90))/(2*C90))),"",IF(AND(C90="",D90=""),"",(-D90+SQRT(D90^2-4*C90*E90))/(2*C90)))</f>
        <v>1</v>
      </c>
      <c r="H90" s="14" t="str">
        <f aca="false">IF(B90="","",IF(C90=-1,CONCATENATE("-(X",O90,")^2",P90),IF(C90=1,CONCATENATE("(X",O90,")^2",P90),CONCATENATE(C90,"(X",O90,")^2",P90))))</f>
        <v>(X)^2-1</v>
      </c>
      <c r="I90" s="15" t="n">
        <f aca="false">IF(AND(C90="",D90=""),"",D90^2-4*C90*E90)</f>
        <v>4</v>
      </c>
      <c r="J90" s="16" t="str">
        <f aca="false">IF(OR(C90="",D90=""),"",-D90/(2*C90))</f>
        <v/>
      </c>
      <c r="K90" s="16" t="n">
        <f aca="false">IF(AND(C90="",D90=""),"",E90-D90^2/(4*C90))</f>
        <v>-1</v>
      </c>
      <c r="L90" s="6" t="str">
        <f aca="false">IF(C90=1,"X^2",IF(C90=-1,"-X^2",CONCATENATE(C90,"X^2")))</f>
        <v>X^2</v>
      </c>
      <c r="M90" s="6" t="str">
        <f aca="false">IF(D90="","",(IF(LEFT(D90,1)="-",CONCATENATE(D90,"X"),CONCATENATE("+",D90,"X"))))</f>
        <v/>
      </c>
      <c r="N90" s="6" t="n">
        <f aca="false">IF(E90="","",(IF(LEFT(E90,1)="-",E90,CONCATENATE("+",E90))))</f>
        <v>-1</v>
      </c>
      <c r="O90" s="6" t="str">
        <f aca="false">IF(J90="","",(IF(LEFT(J90,1)="-",CONCATENATE("+",-J90),CONCATENATE("-",J90))))</f>
        <v/>
      </c>
      <c r="P90" s="6" t="n">
        <f aca="false">IF(OR(K90=0,K90=""),"",IF(LEFT(K90,1)="-",K90,CONCATENATE("+",K90)))</f>
        <v>-1</v>
      </c>
      <c r="Q90" s="7"/>
    </row>
    <row r="91" customFormat="false" ht="12.75" hidden="false" customHeight="true" outlineLevel="0" collapsed="false">
      <c r="A91" s="10"/>
      <c r="B91" s="11" t="str">
        <f aca="false">IF(AND(C91="",D91=""),"",CONCATENATE(L91,M91,N91,"=0"))</f>
        <v>X^2-1X-1=0</v>
      </c>
      <c r="C91" s="12" t="n">
        <v>1</v>
      </c>
      <c r="D91" s="12" t="n">
        <v>-1</v>
      </c>
      <c r="E91" s="12" t="n">
        <v>-1</v>
      </c>
      <c r="F91" s="13" t="n">
        <f aca="false">IF(ISERROR(IF(AND(C91="",D91=""),"",(-D91-SQRT(D91^2-4*C91*E91))/(2*C91))),"",IF(AND(C91="",D91=""),"",(-D91-SQRT(D91^2-4*C91*E91))/(2*C91)))</f>
        <v>-0.618033988749895</v>
      </c>
      <c r="G91" s="13" t="n">
        <f aca="false">IF(ISERROR(IF(AND(C91="",D91=""),"",(-D91+SQRT(D91^2-4*C91*E91))/(2*C91))),"",IF(AND(C91="",D91=""),"",(-D91+SQRT(D91^2-4*C91*E91))/(2*C91)))</f>
        <v>1.6180339887499</v>
      </c>
      <c r="H91" s="14" t="str">
        <f aca="false">IF(B91="","",IF(C91=-1,CONCATENATE("-(X",O91,")^2",P91),IF(C91=1,CONCATENATE("(X",O91,")^2",P91),CONCATENATE(C91,"(X",O91,")^2",P91))))</f>
        <v>(X-0.5)^2-1.25</v>
      </c>
      <c r="I91" s="15" t="n">
        <f aca="false">IF(AND(C91="",D91=""),"",D91^2-4*C91*E91)</f>
        <v>5</v>
      </c>
      <c r="J91" s="16" t="n">
        <f aca="false">IF(OR(C91="",D91=""),"",-D91/(2*C91))</f>
        <v>0.5</v>
      </c>
      <c r="K91" s="16" t="n">
        <f aca="false">IF(AND(C91="",D91=""),"",E91-D91^2/(4*C91))</f>
        <v>-1.25</v>
      </c>
      <c r="L91" s="6" t="str">
        <f aca="false">IF(C91=1,"X^2",IF(C91=-1,"-X^2",CONCATENATE(C91,"X^2")))</f>
        <v>X^2</v>
      </c>
      <c r="M91" s="6" t="str">
        <f aca="false">IF(D91="","",(IF(LEFT(D91,1)="-",CONCATENATE(D91,"X"),CONCATENATE("+",D91,"X"))))</f>
        <v>-1X</v>
      </c>
      <c r="N91" s="6" t="n">
        <f aca="false">IF(E91="","",(IF(LEFT(E91,1)="-",E91,CONCATENATE("+",E91))))</f>
        <v>-1</v>
      </c>
      <c r="O91" s="6" t="str">
        <f aca="false">IF(J91="","",(IF(LEFT(J91,1)="-",CONCATENATE("+",-J91),CONCATENATE("-",J91))))</f>
        <v>-0.5</v>
      </c>
      <c r="P91" s="6" t="n">
        <f aca="false">IF(OR(K91=0,K91=""),"",IF(LEFT(K91,1)="-",K91,CONCATENATE("+",K91)))</f>
        <v>-1.25</v>
      </c>
      <c r="Q91" s="7"/>
    </row>
    <row r="92" customFormat="false" ht="12.75" hidden="false" customHeight="true" outlineLevel="0" collapsed="false">
      <c r="A92" s="10"/>
      <c r="B92" s="11" t="str">
        <f aca="false">IF(AND(C92="",D92=""),"",CONCATENATE(L92,M92,N92,"=0"))</f>
        <v>X^2-2=0</v>
      </c>
      <c r="C92" s="12" t="n">
        <v>1</v>
      </c>
      <c r="D92" s="12"/>
      <c r="E92" s="12" t="n">
        <v>-2</v>
      </c>
      <c r="F92" s="13" t="n">
        <f aca="false">IF(ISERROR(IF(AND(C92="",D92=""),"",(-D92-SQRT(D92^2-4*C92*E92))/(2*C92))),"",IF(AND(C92="",D92=""),"",(-D92-SQRT(D92^2-4*C92*E92))/(2*C92)))</f>
        <v>-1.4142135623731</v>
      </c>
      <c r="G92" s="13" t="n">
        <f aca="false">IF(ISERROR(IF(AND(C92="",D92=""),"",(-D92+SQRT(D92^2-4*C92*E92))/(2*C92))),"",IF(AND(C92="",D92=""),"",(-D92+SQRT(D92^2-4*C92*E92))/(2*C92)))</f>
        <v>1.4142135623731</v>
      </c>
      <c r="H92" s="14" t="str">
        <f aca="false">IF(B92="","",IF(C92=-1,CONCATENATE("-(X",O92,")^2",P92),IF(C92=1,CONCATENATE("(X",O92,")^2",P92),CONCATENATE(C92,"(X",O92,")^2",P92))))</f>
        <v>(X)^2-2</v>
      </c>
      <c r="I92" s="15" t="n">
        <f aca="false">IF(AND(C92="",D92=""),"",D92^2-4*C92*E92)</f>
        <v>8</v>
      </c>
      <c r="J92" s="16" t="str">
        <f aca="false">IF(OR(C92="",D92=""),"",-D92/(2*C92))</f>
        <v/>
      </c>
      <c r="K92" s="16" t="n">
        <f aca="false">IF(AND(C92="",D92=""),"",E92-D92^2/(4*C92))</f>
        <v>-2</v>
      </c>
      <c r="L92" s="6" t="str">
        <f aca="false">IF(C92=1,"X^2",IF(C92=-1,"-X^2",CONCATENATE(C92,"X^2")))</f>
        <v>X^2</v>
      </c>
      <c r="M92" s="6" t="str">
        <f aca="false">IF(D92="","",(IF(LEFT(D92,1)="-",CONCATENATE(D92,"X"),CONCATENATE("+",D92,"X"))))</f>
        <v/>
      </c>
      <c r="N92" s="6" t="n">
        <f aca="false">IF(E92="","",(IF(LEFT(E92,1)="-",E92,CONCATENATE("+",E92))))</f>
        <v>-2</v>
      </c>
      <c r="O92" s="6" t="str">
        <f aca="false">IF(J92="","",(IF(LEFT(J92,1)="-",CONCATENATE("+",-J92),CONCATENATE("-",J92))))</f>
        <v/>
      </c>
      <c r="P92" s="6" t="n">
        <f aca="false">IF(OR(K92=0,K92=""),"",IF(LEFT(K92,1)="-",K92,CONCATENATE("+",K92)))</f>
        <v>-2</v>
      </c>
      <c r="Q92" s="7"/>
    </row>
    <row r="93" customFormat="false" ht="12.75" hidden="false" customHeight="true" outlineLevel="0" collapsed="false">
      <c r="A93" s="10"/>
      <c r="B93" s="11" t="str">
        <f aca="false">IF(AND(C93="",D93=""),"",CONCATENATE(L93,M93,N93,"=0"))</f>
        <v>X^2-3=0</v>
      </c>
      <c r="C93" s="12" t="n">
        <v>1</v>
      </c>
      <c r="D93" s="12"/>
      <c r="E93" s="12" t="n">
        <v>-3</v>
      </c>
      <c r="F93" s="13" t="n">
        <f aca="false">IF(ISERROR(IF(AND(C93="",D93=""),"",(-D93-SQRT(D93^2-4*C93*E93))/(2*C93))),"",IF(AND(C93="",D93=""),"",(-D93-SQRT(D93^2-4*C93*E93))/(2*C93)))</f>
        <v>-1.73205080756888</v>
      </c>
      <c r="G93" s="13" t="n">
        <f aca="false">IF(ISERROR(IF(AND(C93="",D93=""),"",(-D93+SQRT(D93^2-4*C93*E93))/(2*C93))),"",IF(AND(C93="",D93=""),"",(-D93+SQRT(D93^2-4*C93*E93))/(2*C93)))</f>
        <v>1.73205080756888</v>
      </c>
      <c r="H93" s="14" t="str">
        <f aca="false">IF(B93="","",IF(C93=-1,CONCATENATE("-(X",O93,")^2",P93),IF(C93=1,CONCATENATE("(X",O93,")^2",P93),CONCATENATE(C93,"(X",O93,")^2",P93))))</f>
        <v>(X)^2-3</v>
      </c>
      <c r="I93" s="15" t="n">
        <f aca="false">IF(AND(C93="",D93=""),"",D93^2-4*C93*E93)</f>
        <v>12</v>
      </c>
      <c r="J93" s="16" t="str">
        <f aca="false">IF(OR(C93="",D93=""),"",-D93/(2*C93))</f>
        <v/>
      </c>
      <c r="K93" s="16" t="n">
        <f aca="false">IF(AND(C93="",D93=""),"",E93-D93^2/(4*C93))</f>
        <v>-3</v>
      </c>
      <c r="L93" s="6" t="str">
        <f aca="false">IF(C93=1,"X^2",IF(C93=-1,"-X^2",CONCATENATE(C93,"X^2")))</f>
        <v>X^2</v>
      </c>
      <c r="M93" s="6" t="str">
        <f aca="false">IF(D93="","",(IF(LEFT(D93,1)="-",CONCATENATE(D93,"X"),CONCATENATE("+",D93,"X"))))</f>
        <v/>
      </c>
      <c r="N93" s="6" t="n">
        <f aca="false">IF(E93="","",(IF(LEFT(E93,1)="-",E93,CONCATENATE("+",E93))))</f>
        <v>-3</v>
      </c>
      <c r="O93" s="6" t="str">
        <f aca="false">IF(J93="","",(IF(LEFT(J93,1)="-",CONCATENATE("+",-J93),CONCATENATE("-",J93))))</f>
        <v/>
      </c>
      <c r="P93" s="6" t="n">
        <f aca="false">IF(OR(K93=0,K93=""),"",IF(LEFT(K93,1)="-",K93,CONCATENATE("+",K93)))</f>
        <v>-3</v>
      </c>
      <c r="Q93" s="7"/>
    </row>
    <row r="94" customFormat="false" ht="12.75" hidden="false" customHeight="true" outlineLevel="0" collapsed="false">
      <c r="A94" s="10"/>
      <c r="B94" s="11" t="str">
        <f aca="false">IF(AND(C94="",D94=""),"",CONCATENATE(L94,M94,N94,"=0"))</f>
        <v>X^2-4=0</v>
      </c>
      <c r="C94" s="12" t="n">
        <v>1</v>
      </c>
      <c r="D94" s="12"/>
      <c r="E94" s="12" t="n">
        <v>-4</v>
      </c>
      <c r="F94" s="13" t="n">
        <f aca="false">IF(ISERROR(IF(AND(C94="",D94=""),"",(-D94-SQRT(D94^2-4*C94*E94))/(2*C94))),"",IF(AND(C94="",D94=""),"",(-D94-SQRT(D94^2-4*C94*E94))/(2*C94)))</f>
        <v>-2</v>
      </c>
      <c r="G94" s="13" t="n">
        <f aca="false">IF(ISERROR(IF(AND(C94="",D94=""),"",(-D94+SQRT(D94^2-4*C94*E94))/(2*C94))),"",IF(AND(C94="",D94=""),"",(-D94+SQRT(D94^2-4*C94*E94))/(2*C94)))</f>
        <v>2</v>
      </c>
      <c r="H94" s="14" t="str">
        <f aca="false">IF(B94="","",IF(C94=-1,CONCATENATE("-(X",O94,")^2",P94),IF(C94=1,CONCATENATE("(X",O94,")^2",P94),CONCATENATE(C94,"(X",O94,")^2",P94))))</f>
        <v>(X)^2-4</v>
      </c>
      <c r="I94" s="15" t="n">
        <f aca="false">IF(AND(C94="",D94=""),"",D94^2-4*C94*E94)</f>
        <v>16</v>
      </c>
      <c r="J94" s="16" t="str">
        <f aca="false">IF(OR(C94="",D94=""),"",-D94/(2*C94))</f>
        <v/>
      </c>
      <c r="K94" s="16" t="n">
        <f aca="false">IF(AND(C94="",D94=""),"",E94-D94^2/(4*C94))</f>
        <v>-4</v>
      </c>
      <c r="L94" s="6" t="str">
        <f aca="false">IF(C94=1,"X^2",IF(C94=-1,"-X^2",CONCATENATE(C94,"X^2")))</f>
        <v>X^2</v>
      </c>
      <c r="M94" s="6" t="str">
        <f aca="false">IF(D94="","",(IF(LEFT(D94,1)="-",CONCATENATE(D94,"X"),CONCATENATE("+",D94,"X"))))</f>
        <v/>
      </c>
      <c r="N94" s="6" t="n">
        <f aca="false">IF(E94="","",(IF(LEFT(E94,1)="-",E94,CONCATENATE("+",E94))))</f>
        <v>-4</v>
      </c>
      <c r="O94" s="6" t="str">
        <f aca="false">IF(J94="","",(IF(LEFT(J94,1)="-",CONCATENATE("+",-J94),CONCATENATE("-",J94))))</f>
        <v/>
      </c>
      <c r="P94" s="6" t="n">
        <f aca="false">IF(OR(K94=0,K94=""),"",IF(LEFT(K94,1)="-",K94,CONCATENATE("+",K94)))</f>
        <v>-4</v>
      </c>
      <c r="Q94" s="7"/>
    </row>
    <row r="95" customFormat="false" ht="12.75" hidden="false" customHeight="true" outlineLevel="0" collapsed="false">
      <c r="A95" s="10"/>
      <c r="B95" s="11" t="str">
        <f aca="false">IF(AND(C95="",D95=""),"",CONCATENATE(L95,M95,N95,"=0"))</f>
        <v>X^2-5=0</v>
      </c>
      <c r="C95" s="12" t="n">
        <v>1</v>
      </c>
      <c r="D95" s="12"/>
      <c r="E95" s="12" t="n">
        <v>-5</v>
      </c>
      <c r="F95" s="13" t="n">
        <f aca="false">IF(ISERROR(IF(AND(C95="",D95=""),"",(-D95-SQRT(D95^2-4*C95*E95))/(2*C95))),"",IF(AND(C95="",D95=""),"",(-D95-SQRT(D95^2-4*C95*E95))/(2*C95)))</f>
        <v>-2.23606797749979</v>
      </c>
      <c r="G95" s="13" t="n">
        <f aca="false">IF(ISERROR(IF(AND(C95="",D95=""),"",(-D95+SQRT(D95^2-4*C95*E95))/(2*C95))),"",IF(AND(C95="",D95=""),"",(-D95+SQRT(D95^2-4*C95*E95))/(2*C95)))</f>
        <v>2.23606797749979</v>
      </c>
      <c r="H95" s="14" t="str">
        <f aca="false">IF(B95="","",IF(C95=-1,CONCATENATE("-(X",O95,")^2",P95),IF(C95=1,CONCATENATE("(X",O95,")^2",P95),CONCATENATE(C95,"(X",O95,")^2",P95))))</f>
        <v>(X)^2-5</v>
      </c>
      <c r="I95" s="15" t="n">
        <f aca="false">IF(AND(C95="",D95=""),"",D95^2-4*C95*E95)</f>
        <v>20</v>
      </c>
      <c r="J95" s="16" t="str">
        <f aca="false">IF(OR(C95="",D95=""),"",-D95/(2*C95))</f>
        <v/>
      </c>
      <c r="K95" s="16" t="n">
        <f aca="false">IF(AND(C95="",D95=""),"",E95-D95^2/(4*C95))</f>
        <v>-5</v>
      </c>
      <c r="L95" s="6" t="str">
        <f aca="false">IF(C95=1,"X^2",IF(C95=-1,"-X^2",CONCATENATE(C95,"X^2")))</f>
        <v>X^2</v>
      </c>
      <c r="M95" s="6" t="str">
        <f aca="false">IF(D95="","",(IF(LEFT(D95,1)="-",CONCATENATE(D95,"X"),CONCATENATE("+",D95,"X"))))</f>
        <v/>
      </c>
      <c r="N95" s="6" t="n">
        <f aca="false">IF(E95="","",(IF(LEFT(E95,1)="-",E95,CONCATENATE("+",E95))))</f>
        <v>-5</v>
      </c>
      <c r="O95" s="6" t="str">
        <f aca="false">IF(J95="","",(IF(LEFT(J95,1)="-",CONCATENATE("+",-J95),CONCATENATE("-",J95))))</f>
        <v/>
      </c>
      <c r="P95" s="6" t="n">
        <f aca="false">IF(OR(K95=0,K95=""),"",IF(LEFT(K95,1)="-",K95,CONCATENATE("+",K95)))</f>
        <v>-5</v>
      </c>
      <c r="Q95" s="7"/>
    </row>
    <row r="96" customFormat="false" ht="12.75" hidden="false" customHeight="true" outlineLevel="0" collapsed="false">
      <c r="A96" s="10"/>
      <c r="B96" s="11" t="str">
        <f aca="false">IF(AND(C96="",D96=""),"",CONCATENATE(L96,M96,N96,"=0"))</f>
        <v>X^2-6=0</v>
      </c>
      <c r="C96" s="12" t="n">
        <v>1</v>
      </c>
      <c r="D96" s="12"/>
      <c r="E96" s="12" t="n">
        <v>-6</v>
      </c>
      <c r="F96" s="13" t="n">
        <f aca="false">IF(ISERROR(IF(AND(C96="",D96=""),"",(-D96-SQRT(D96^2-4*C96*E96))/(2*C96))),"",IF(AND(C96="",D96=""),"",(-D96-SQRT(D96^2-4*C96*E96))/(2*C96)))</f>
        <v>-2.44948974278318</v>
      </c>
      <c r="G96" s="13" t="n">
        <f aca="false">IF(ISERROR(IF(AND(C96="",D96=""),"",(-D96+SQRT(D96^2-4*C96*E96))/(2*C96))),"",IF(AND(C96="",D96=""),"",(-D96+SQRT(D96^2-4*C96*E96))/(2*C96)))</f>
        <v>2.44948974278318</v>
      </c>
      <c r="H96" s="14" t="str">
        <f aca="false">IF(B96="","",IF(C96=-1,CONCATENATE("-(X",O96,")^2",P96),IF(C96=1,CONCATENATE("(X",O96,")^2",P96),CONCATENATE(C96,"(X",O96,")^2",P96))))</f>
        <v>(X)^2-6</v>
      </c>
      <c r="I96" s="15" t="n">
        <f aca="false">IF(AND(C96="",D96=""),"",D96^2-4*C96*E96)</f>
        <v>24</v>
      </c>
      <c r="J96" s="16" t="str">
        <f aca="false">IF(OR(C96="",D96=""),"",-D96/(2*C96))</f>
        <v/>
      </c>
      <c r="K96" s="16" t="n">
        <f aca="false">IF(AND(C96="",D96=""),"",E96-D96^2/(4*C96))</f>
        <v>-6</v>
      </c>
      <c r="L96" s="6" t="str">
        <f aca="false">IF(C96=1,"X^2",IF(C96=-1,"-X^2",CONCATENATE(C96,"X^2")))</f>
        <v>X^2</v>
      </c>
      <c r="M96" s="6" t="str">
        <f aca="false">IF(D96="","",(IF(LEFT(D96,1)="-",CONCATENATE(D96,"X"),CONCATENATE("+",D96,"X"))))</f>
        <v/>
      </c>
      <c r="N96" s="6" t="n">
        <f aca="false">IF(E96="","",(IF(LEFT(E96,1)="-",E96,CONCATENATE("+",E96))))</f>
        <v>-6</v>
      </c>
      <c r="O96" s="6" t="str">
        <f aca="false">IF(J96="","",(IF(LEFT(J96,1)="-",CONCATENATE("+",-J96),CONCATENATE("-",J96))))</f>
        <v/>
      </c>
      <c r="P96" s="6" t="n">
        <f aca="false">IF(OR(K96=0,K96=""),"",IF(LEFT(K96,1)="-",K96,CONCATENATE("+",K96)))</f>
        <v>-6</v>
      </c>
      <c r="Q96" s="7"/>
    </row>
    <row r="97" customFormat="false" ht="12.75" hidden="false" customHeight="true" outlineLevel="0" collapsed="false">
      <c r="A97" s="10"/>
      <c r="B97" s="11" t="str">
        <f aca="false">IF(AND(C97="",D97=""),"",CONCATENATE(L97,M97,N97,"=0"))</f>
        <v>X^2-7=0</v>
      </c>
      <c r="C97" s="12" t="n">
        <v>1</v>
      </c>
      <c r="D97" s="12"/>
      <c r="E97" s="12" t="n">
        <v>-7</v>
      </c>
      <c r="F97" s="13" t="n">
        <f aca="false">IF(ISERROR(IF(AND(C97="",D97=""),"",(-D97-SQRT(D97^2-4*C97*E97))/(2*C97))),"",IF(AND(C97="",D97=""),"",(-D97-SQRT(D97^2-4*C97*E97))/(2*C97)))</f>
        <v>-2.64575131106459</v>
      </c>
      <c r="G97" s="13" t="n">
        <f aca="false">IF(ISERROR(IF(AND(C97="",D97=""),"",(-D97+SQRT(D97^2-4*C97*E97))/(2*C97))),"",IF(AND(C97="",D97=""),"",(-D97+SQRT(D97^2-4*C97*E97))/(2*C97)))</f>
        <v>2.64575131106459</v>
      </c>
      <c r="H97" s="14" t="str">
        <f aca="false">IF(B97="","",IF(C97=-1,CONCATENATE("-(X",O97,")^2",P97),IF(C97=1,CONCATENATE("(X",O97,")^2",P97),CONCATENATE(C97,"(X",O97,")^2",P97))))</f>
        <v>(X)^2-7</v>
      </c>
      <c r="I97" s="15" t="n">
        <f aca="false">IF(AND(C97="",D97=""),"",D97^2-4*C97*E97)</f>
        <v>28</v>
      </c>
      <c r="J97" s="16" t="str">
        <f aca="false">IF(OR(C97="",D97=""),"",-D97/(2*C97))</f>
        <v/>
      </c>
      <c r="K97" s="16" t="n">
        <f aca="false">IF(AND(C97="",D97=""),"",E97-D97^2/(4*C97))</f>
        <v>-7</v>
      </c>
      <c r="L97" s="6" t="str">
        <f aca="false">IF(C97=1,"X^2",IF(C97=-1,"-X^2",CONCATENATE(C97,"X^2")))</f>
        <v>X^2</v>
      </c>
      <c r="M97" s="6" t="str">
        <f aca="false">IF(D97="","",(IF(LEFT(D97,1)="-",CONCATENATE(D97,"X"),CONCATENATE("+",D97,"X"))))</f>
        <v/>
      </c>
      <c r="N97" s="6" t="n">
        <f aca="false">IF(E97="","",(IF(LEFT(E97,1)="-",E97,CONCATENATE("+",E97))))</f>
        <v>-7</v>
      </c>
      <c r="O97" s="6" t="str">
        <f aca="false">IF(J97="","",(IF(LEFT(J97,1)="-",CONCATENATE("+",-J97),CONCATENATE("-",J97))))</f>
        <v/>
      </c>
      <c r="P97" s="6" t="n">
        <f aca="false">IF(OR(K97=0,K97=""),"",IF(LEFT(K97,1)="-",K97,CONCATENATE("+",K97)))</f>
        <v>-7</v>
      </c>
      <c r="Q97" s="7"/>
    </row>
    <row r="98" customFormat="false" ht="12.75" hidden="false" customHeight="true" outlineLevel="0" collapsed="false">
      <c r="A98" s="10"/>
      <c r="B98" s="11" t="str">
        <f aca="false">IF(AND(C98="",D98=""),"",CONCATENATE(L98,M98,N98,"=0"))</f>
        <v>X^2-8=0</v>
      </c>
      <c r="C98" s="12" t="n">
        <v>1</v>
      </c>
      <c r="D98" s="12"/>
      <c r="E98" s="12" t="n">
        <v>-8</v>
      </c>
      <c r="F98" s="13" t="n">
        <f aca="false">IF(ISERROR(IF(AND(C98="",D98=""),"",(-D98-SQRT(D98^2-4*C98*E98))/(2*C98))),"",IF(AND(C98="",D98=""),"",(-D98-SQRT(D98^2-4*C98*E98))/(2*C98)))</f>
        <v>-2.82842712474619</v>
      </c>
      <c r="G98" s="13" t="n">
        <f aca="false">IF(ISERROR(IF(AND(C98="",D98=""),"",(-D98+SQRT(D98^2-4*C98*E98))/(2*C98))),"",IF(AND(C98="",D98=""),"",(-D98+SQRT(D98^2-4*C98*E98))/(2*C98)))</f>
        <v>2.82842712474619</v>
      </c>
      <c r="H98" s="14" t="str">
        <f aca="false">IF(B98="","",IF(C98=-1,CONCATENATE("-(X",O98,")^2",P98),IF(C98=1,CONCATENATE("(X",O98,")^2",P98),CONCATENATE(C98,"(X",O98,")^2",P98))))</f>
        <v>(X)^2-8</v>
      </c>
      <c r="I98" s="15" t="n">
        <f aca="false">IF(AND(C98="",D98=""),"",D98^2-4*C98*E98)</f>
        <v>32</v>
      </c>
      <c r="J98" s="16" t="str">
        <f aca="false">IF(OR(C98="",D98=""),"",-D98/(2*C98))</f>
        <v/>
      </c>
      <c r="K98" s="16" t="n">
        <f aca="false">IF(AND(C98="",D98=""),"",E98-D98^2/(4*C98))</f>
        <v>-8</v>
      </c>
      <c r="L98" s="6" t="str">
        <f aca="false">IF(C98=1,"X^2",IF(C98=-1,"-X^2",CONCATENATE(C98,"X^2")))</f>
        <v>X^2</v>
      </c>
      <c r="M98" s="6" t="str">
        <f aca="false">IF(D98="","",(IF(LEFT(D98,1)="-",CONCATENATE(D98,"X"),CONCATENATE("+",D98,"X"))))</f>
        <v/>
      </c>
      <c r="N98" s="6" t="n">
        <f aca="false">IF(E98="","",(IF(LEFT(E98,1)="-",E98,CONCATENATE("+",E98))))</f>
        <v>-8</v>
      </c>
      <c r="O98" s="6" t="str">
        <f aca="false">IF(J98="","",(IF(LEFT(J98,1)="-",CONCATENATE("+",-J98),CONCATENATE("-",J98))))</f>
        <v/>
      </c>
      <c r="P98" s="6" t="n">
        <f aca="false">IF(OR(K98=0,K98=""),"",IF(LEFT(K98,1)="-",K98,CONCATENATE("+",K98)))</f>
        <v>-8</v>
      </c>
      <c r="Q98" s="7"/>
    </row>
    <row r="99" customFormat="false" ht="12.75" hidden="false" customHeight="true" outlineLevel="0" collapsed="false">
      <c r="A99" s="10"/>
      <c r="B99" s="11" t="str">
        <f aca="false">IF(AND(C99="",D99=""),"",CONCATENATE(L99,M99,N99,"=0"))</f>
        <v>X^2-9=0</v>
      </c>
      <c r="C99" s="12" t="n">
        <v>1</v>
      </c>
      <c r="D99" s="12"/>
      <c r="E99" s="12" t="n">
        <v>-9</v>
      </c>
      <c r="F99" s="13" t="n">
        <f aca="false">IF(ISERROR(IF(AND(C99="",D99=""),"",(-D99-SQRT(D99^2-4*C99*E99))/(2*C99))),"",IF(AND(C99="",D99=""),"",(-D99-SQRT(D99^2-4*C99*E99))/(2*C99)))</f>
        <v>-3</v>
      </c>
      <c r="G99" s="13" t="n">
        <f aca="false">IF(ISERROR(IF(AND(C99="",D99=""),"",(-D99+SQRT(D99^2-4*C99*E99))/(2*C99))),"",IF(AND(C99="",D99=""),"",(-D99+SQRT(D99^2-4*C99*E99))/(2*C99)))</f>
        <v>3</v>
      </c>
      <c r="H99" s="14" t="str">
        <f aca="false">IF(B99="","",IF(C99=-1,CONCATENATE("-(X",O99,")^2",P99),IF(C99=1,CONCATENATE("(X",O99,")^2",P99),CONCATENATE(C99,"(X",O99,")^2",P99))))</f>
        <v>(X)^2-9</v>
      </c>
      <c r="I99" s="15" t="n">
        <f aca="false">IF(AND(C99="",D99=""),"",D99^2-4*C99*E99)</f>
        <v>36</v>
      </c>
      <c r="J99" s="16" t="str">
        <f aca="false">IF(OR(C99="",D99=""),"",-D99/(2*C99))</f>
        <v/>
      </c>
      <c r="K99" s="16" t="n">
        <f aca="false">IF(AND(C99="",D99=""),"",E99-D99^2/(4*C99))</f>
        <v>-9</v>
      </c>
      <c r="L99" s="6" t="str">
        <f aca="false">IF(C99=1,"X^2",IF(C99=-1,"-X^2",CONCATENATE(C99,"X^2")))</f>
        <v>X^2</v>
      </c>
      <c r="M99" s="6" t="str">
        <f aca="false">IF(D99="","",(IF(LEFT(D99,1)="-",CONCATENATE(D99,"X"),CONCATENATE("+",D99,"X"))))</f>
        <v/>
      </c>
      <c r="N99" s="6" t="n">
        <f aca="false">IF(E99="","",(IF(LEFT(E99,1)="-",E99,CONCATENATE("+",E99))))</f>
        <v>-9</v>
      </c>
      <c r="O99" s="6" t="str">
        <f aca="false">IF(J99="","",(IF(LEFT(J99,1)="-",CONCATENATE("+",-J99),CONCATENATE("-",J99))))</f>
        <v/>
      </c>
      <c r="P99" s="6" t="n">
        <f aca="false">IF(OR(K99=0,K99=""),"",IF(LEFT(K99,1)="-",K99,CONCATENATE("+",K99)))</f>
        <v>-9</v>
      </c>
      <c r="Q99" s="7"/>
    </row>
    <row r="100" customFormat="false" ht="12.75" hidden="false" customHeight="true" outlineLevel="0" collapsed="false">
      <c r="A100" s="10"/>
      <c r="B100" s="11" t="str">
        <f aca="false">IF(AND(C100="",D100=""),"",CONCATENATE(L100,M100,N100,"=0"))</f>
        <v>X^2-10=0</v>
      </c>
      <c r="C100" s="12" t="n">
        <v>1</v>
      </c>
      <c r="D100" s="12"/>
      <c r="E100" s="12" t="n">
        <v>-10</v>
      </c>
      <c r="F100" s="13" t="n">
        <f aca="false">IF(ISERROR(IF(AND(C100="",D100=""),"",(-D100-SQRT(D100^2-4*C100*E100))/(2*C100))),"",IF(AND(C100="",D100=""),"",(-D100-SQRT(D100^2-4*C100*E100))/(2*C100)))</f>
        <v>-3.16227766016838</v>
      </c>
      <c r="G100" s="13" t="n">
        <f aca="false">IF(ISERROR(IF(AND(C100="",D100=""),"",(-D100+SQRT(D100^2-4*C100*E100))/(2*C100))),"",IF(AND(C100="",D100=""),"",(-D100+SQRT(D100^2-4*C100*E100))/(2*C100)))</f>
        <v>3.16227766016838</v>
      </c>
      <c r="H100" s="14" t="str">
        <f aca="false">IF(B100="","",IF(C100=-1,CONCATENATE("-(X",O100,")^2",P100),IF(C100=1,CONCATENATE("(X",O100,")^2",P100),CONCATENATE(C100,"(X",O100,")^2",P100))))</f>
        <v>(X)^2-10</v>
      </c>
      <c r="I100" s="15" t="n">
        <f aca="false">IF(AND(C100="",D100=""),"",D100^2-4*C100*E100)</f>
        <v>40</v>
      </c>
      <c r="J100" s="16" t="str">
        <f aca="false">IF(OR(C100="",D100=""),"",-D100/(2*C100))</f>
        <v/>
      </c>
      <c r="K100" s="16" t="n">
        <f aca="false">IF(AND(C100="",D100=""),"",E100-D100^2/(4*C100))</f>
        <v>-10</v>
      </c>
      <c r="L100" s="6" t="str">
        <f aca="false">IF(C100=1,"X^2",IF(C100=-1,"-X^2",CONCATENATE(C100,"X^2")))</f>
        <v>X^2</v>
      </c>
      <c r="M100" s="6" t="str">
        <f aca="false">IF(D100="","",(IF(LEFT(D100,1)="-",CONCATENATE(D100,"X"),CONCATENATE("+",D100,"X"))))</f>
        <v/>
      </c>
      <c r="N100" s="6" t="n">
        <f aca="false">IF(E100="","",(IF(LEFT(E100,1)="-",E100,CONCATENATE("+",E100))))</f>
        <v>-10</v>
      </c>
      <c r="O100" s="6" t="str">
        <f aca="false">IF(J100="","",(IF(LEFT(J100,1)="-",CONCATENATE("+",-J100),CONCATENATE("-",J100))))</f>
        <v/>
      </c>
      <c r="P100" s="6" t="n">
        <f aca="false">IF(OR(K100=0,K100=""),"",IF(LEFT(K100,1)="-",K100,CONCATENATE("+",K100)))</f>
        <v>-10</v>
      </c>
      <c r="Q100" s="7"/>
    </row>
    <row r="101" customFormat="false" ht="12.75" hidden="false" customHeight="false" outlineLevel="0" collapsed="false">
      <c r="A101" s="18" t="s">
        <v>9</v>
      </c>
      <c r="B101" s="1" t="s">
        <v>9</v>
      </c>
      <c r="C101" s="1" t="s">
        <v>9</v>
      </c>
      <c r="D101" s="1" t="s">
        <v>9</v>
      </c>
      <c r="E101" s="1" t="s">
        <v>9</v>
      </c>
      <c r="F101" s="1" t="s">
        <v>9</v>
      </c>
      <c r="G101" s="1" t="s">
        <v>9</v>
      </c>
      <c r="H101" s="1" t="s">
        <v>9</v>
      </c>
      <c r="I101" s="1" t="s">
        <v>9</v>
      </c>
      <c r="J101" s="1" t="s">
        <v>9</v>
      </c>
      <c r="K101" s="1" t="s">
        <v>9</v>
      </c>
      <c r="L101" s="1" t="s">
        <v>9</v>
      </c>
      <c r="M101" s="1" t="s">
        <v>9</v>
      </c>
      <c r="N101" s="1" t="s">
        <v>9</v>
      </c>
      <c r="O101" s="1" t="s">
        <v>9</v>
      </c>
      <c r="P101" s="1" t="s">
        <v>9</v>
      </c>
    </row>
    <row r="102" customFormat="false" ht="12.75" hidden="false" customHeight="false" outlineLevel="0" collapsed="false">
      <c r="B102" s="19" t="s">
        <v>10</v>
      </c>
      <c r="C102" s="19"/>
      <c r="D102" s="19"/>
      <c r="E102" s="19"/>
      <c r="F102" s="19"/>
      <c r="G102" s="19"/>
      <c r="H102" s="19"/>
      <c r="I102" s="19"/>
      <c r="J102" s="19"/>
    </row>
    <row r="103" customFormat="false" ht="12.75" hidden="false" customHeight="false" outlineLevel="0" collapsed="false">
      <c r="B103" s="20" t="n">
        <v>39446</v>
      </c>
    </row>
    <row r="105" customFormat="false" ht="12.75" hidden="false" customHeight="true" outlineLevel="0" collapsed="false">
      <c r="A105" s="21"/>
      <c r="B105" s="22" t="str">
        <f aca="false">IF(AND(C105="",D105=""),"",CONCATENATE(L105,M105,N105,"=0"))</f>
        <v>3X^2-5X+2=0</v>
      </c>
      <c r="C105" s="23" t="n">
        <v>3</v>
      </c>
      <c r="D105" s="23" t="n">
        <v>-5</v>
      </c>
      <c r="E105" s="23" t="n">
        <v>2</v>
      </c>
      <c r="F105" s="24" t="n">
        <f aca="false">IF(ISERROR(IF(AND(C105="",D105=""),"",(-D105-SQRT(D105^2-4*C105*E105))/(2*C105))),"",IF(AND(C105="",D105=""),"",(-D105-SQRT(D105^2-4*C105*E105))/(2*C105)))</f>
        <v>0.666666666666667</v>
      </c>
      <c r="G105" s="24" t="n">
        <f aca="false">IF(ISERROR(IF(AND(C105="",D105=""),"",(-D105+SQRT(D105^2-4*C105*E105))/(2*C105))),"",IF(AND(C105="",D105=""),"",(-D105+SQRT(D105^2-4*C105*E105))/(2*C105)))</f>
        <v>1</v>
      </c>
      <c r="H105" s="25" t="str">
        <f aca="false">IF(B105="","",IF(C105=-1,CONCATENATE("-(X",O105,")^2",P105),IF(C105=1,CONCATENATE("(X",O105,")^2",P105),CONCATENATE(C105,"(X",O105,")^2",P105))))</f>
        <v>3(X-0.833333333333333)^2-0.0833333333333335</v>
      </c>
      <c r="I105" s="26" t="n">
        <f aca="false">IF(AND(C105="",D105=""),"",D105^2-4*C105*E105)</f>
        <v>1</v>
      </c>
      <c r="J105" s="27" t="n">
        <f aca="false">IF(OR(C105="",D105=""),"",-D105/(2*C105))</f>
        <v>0.833333333333333</v>
      </c>
      <c r="K105" s="27" t="n">
        <f aca="false">IF(AND(C105="",D105=""),"",E105-D105^2/(4*C105))</f>
        <v>-0.0833333333333335</v>
      </c>
      <c r="L105" s="28" t="str">
        <f aca="false">IF(C105=1,"X^2",IF(C105=-1,"-X^2",CONCATENATE(C105,"X^2")))</f>
        <v>3X^2</v>
      </c>
      <c r="M105" s="28" t="str">
        <f aca="false">IF(D105="","",(IF(LEFT(D105,1)="-",CONCATENATE(D105,"X"),CONCATENATE("+",D105,"X"))))</f>
        <v>-5X</v>
      </c>
      <c r="N105" s="28" t="str">
        <f aca="false">IF(E105="","",(IF(LEFT(E105,1)="-",E105,CONCATENATE("+",E105))))</f>
        <v>+2</v>
      </c>
      <c r="O105" s="28" t="str">
        <f aca="false">IF(J105="","",(IF(LEFT(J105,1)="-",CONCATENATE("+",-J105),CONCATENATE("-",J105))))</f>
        <v>-0.833333333333333</v>
      </c>
      <c r="P105" s="28" t="n">
        <f aca="false">IF(OR(K105=0,K105=""),"",IF(LEFT(K105,1)="-",K105,CONCATENATE("+",K105)))</f>
        <v>-0.0833333333333335</v>
      </c>
      <c r="Q105" s="29"/>
    </row>
    <row r="106" customFormat="false" ht="12.75" hidden="false" customHeight="true" outlineLevel="0" collapsed="false">
      <c r="A106" s="21"/>
      <c r="B106" s="22" t="s">
        <v>11</v>
      </c>
      <c r="C106" s="30" t="s">
        <v>12</v>
      </c>
      <c r="D106" s="30" t="s">
        <v>13</v>
      </c>
      <c r="E106" s="23"/>
      <c r="F106" s="24"/>
      <c r="G106" s="24"/>
      <c r="H106" s="25"/>
      <c r="I106" s="26"/>
      <c r="J106" s="27"/>
      <c r="K106" s="27"/>
      <c r="L106" s="28"/>
      <c r="M106" s="28"/>
      <c r="N106" s="28"/>
      <c r="O106" s="28"/>
      <c r="P106" s="28"/>
      <c r="Q106" s="29"/>
    </row>
    <row r="107" customFormat="false" ht="15" hidden="false" customHeight="false" outlineLevel="0" collapsed="false">
      <c r="A107" s="0"/>
      <c r="B107" s="0"/>
      <c r="C107" s="24" t="n">
        <f aca="false">F105</f>
        <v>0.666666666666667</v>
      </c>
      <c r="D107" s="24" t="n">
        <f aca="false">G105</f>
        <v>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A108" s="0"/>
      <c r="B108" s="0"/>
      <c r="C108" s="24"/>
      <c r="D108" s="2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A109" s="0"/>
      <c r="B109" s="31" t="s">
        <v>14</v>
      </c>
      <c r="C109" s="32" t="n">
        <v>3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A110" s="0"/>
      <c r="B110" s="31" t="s">
        <v>15</v>
      </c>
      <c r="C110" s="33" t="n">
        <v>-2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A111" s="0"/>
      <c r="B111" s="31" t="s">
        <v>12</v>
      </c>
      <c r="C111" s="34" t="n">
        <f aca="false">-(C110/C109)</f>
        <v>0.666666666666667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A112" s="0"/>
      <c r="B112" s="3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A113" s="0"/>
      <c r="B113" s="31" t="s">
        <v>16</v>
      </c>
      <c r="C113" s="32" t="n">
        <v>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A114" s="0"/>
      <c r="B114" s="31" t="s">
        <v>17</v>
      </c>
      <c r="C114" s="35" t="n">
        <v>-1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A115" s="0"/>
      <c r="B115" s="31" t="s">
        <v>13</v>
      </c>
      <c r="C115" s="34" t="n">
        <f aca="false">-(C114/C113)</f>
        <v>1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0"/>
      <c r="B120" s="22" t="str">
        <f aca="false">E120</f>
        <v>(3X-2)(X-1)</v>
      </c>
      <c r="C120" s="36" t="str">
        <f aca="false">IF(AND(C109=1,C110&lt;0),CONCATENATE("(X",C110,")"),IF(C109=1,CONCATENATE("(X+",C110,")"),IF(AND(C109=1,C110&gt;0),CONCATENATE("(X+",C110,")"),IF(C110&lt;0,CONCATENATE("(",C109,"X",C110,")"),CONCATENATE("(",C109,"X+",C110,")")))))</f>
        <v>(3X-2)</v>
      </c>
      <c r="D120" s="36" t="str">
        <f aca="false">IF(AND(C113=1,C114&lt;0),CONCATENATE("(X",C114,")"),IF(C113=1,CONCATENATE("(X+",C114,")"),IF(AND(C113=1,C114&gt;0),CONCATENATE("(X+",C114,")"),IF(C114&lt;0,CONCATENATE("(",C113,"X",C114,")"),CONCATENATE("(",C113,"X+",C114,")")))))</f>
        <v>(X-1)</v>
      </c>
      <c r="E120" s="36" t="str">
        <f aca="false">C120&amp;D120</f>
        <v>(3X-2)(X-1)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0"/>
      <c r="B121" s="22" t="str">
        <f aca="false">IF(OR(AND(C111=D107,C115=C107),AND(C111=C107,C115=D107)),CONCATENATE(E120,"=0"),B120)</f>
        <v>(3X-2)(X-1)=0</v>
      </c>
      <c r="C121" s="36"/>
      <c r="D121" s="36"/>
      <c r="E121" s="37" t="str">
        <f aca="false">IF(OR(AND(C111=D107,C115=C107),AND(C111=C107,C115=D107)),CONCATENATE("=",L105,M105,N105),"")</f>
        <v>=3X^2-5X+2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38" t="n">
        <f aca="false">FIND("X",C120,1)</f>
        <v>3</v>
      </c>
      <c r="D123" s="38" t="n">
        <f aca="false">FIND("X",D120,1)</f>
        <v>2</v>
      </c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0" t="str">
        <f aca="false">MID(C120,2,C123-1)</f>
        <v>3X</v>
      </c>
      <c r="D124" s="0" t="str">
        <f aca="false">MID(D120,2,D123-1)</f>
        <v>X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38" t="n">
        <f aca="false">FIND("X",C124,1)</f>
        <v>2</v>
      </c>
      <c r="D125" s="38" t="n">
        <f aca="false">FIND("X",D124,1)</f>
        <v>1</v>
      </c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0" t="str">
        <f aca="false">IF(LEFT(C124,C125-1)="",1,LEFT(C124,C125-1))</f>
        <v>3</v>
      </c>
      <c r="D126" s="0" t="n">
        <f aca="false">IF(LEFT(D124,D125-1)="",1,LEFT(D124,D125-1))</f>
        <v>1</v>
      </c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0" t="n">
        <f aca="false">C126-0</f>
        <v>3</v>
      </c>
      <c r="D127" s="0" t="n">
        <f aca="false">D126-0</f>
        <v>1</v>
      </c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37" t="e">
        <f aca="false">FIND("+",C120,1)</f>
        <v>#VALUE!</v>
      </c>
      <c r="D128" s="37" t="e">
        <f aca="false">FIND("+",D120,1)</f>
        <v>#VALUE!</v>
      </c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36" t="e">
        <f aca="false">MID(C120,C128+1,LEN(C120)-C128-1)</f>
        <v>#VALUE!</v>
      </c>
      <c r="D129" s="36" t="e">
        <f aca="false">MID(D120,D128+1,LEN(D120)-D128-1)</f>
        <v>#VALUE!</v>
      </c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36" t="e">
        <f aca="false">C129-0</f>
        <v>#VALUE!</v>
      </c>
      <c r="D130" s="36" t="e">
        <f aca="false">D129-0</f>
        <v>#VALUE!</v>
      </c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37" t="n">
        <f aca="false">FIND("-",C120,1)</f>
        <v>4</v>
      </c>
      <c r="D131" s="37" t="n">
        <f aca="false">FIND("-",D120,1)</f>
        <v>3</v>
      </c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36" t="str">
        <f aca="false">MID(C120,C131,LEN(C120)-C131)</f>
        <v>-2</v>
      </c>
      <c r="D132" s="36" t="str">
        <f aca="false">MID(D120,D131,LEN(D120)-D131)</f>
        <v>-1</v>
      </c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36" t="n">
        <f aca="false">C132-0</f>
        <v>-2</v>
      </c>
      <c r="D133" s="36" t="n">
        <f aca="false">D132-0</f>
        <v>-1</v>
      </c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36"/>
      <c r="D134" s="3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39" t="e">
        <f aca="false">IF(AND(C127*D130+D127*C130&lt;0,D126*D130&lt;0),CONCATENATE("=",C127*D127,"X^2-",C127*D130+D127*C130,"X-",C130*D130),IF(AND(C127*D130+D127*C130&lt;0,D126*D130&gt;0),CONCATENATE("=",C127*D127,"X^2-",C127*D130+D127*C130,"X+",C130*D130),IF(AND(C127*D130+D127*C130&gt;0,D126*D130&lt;0),CONCATENATE("=",C127*D127,"X^2+",C127*D130+D127*C130,"X-",C130*D130),CONCATENATE("=",C127*D127,"X^2+",C127*D130+D127*C130,"X+",C130*D130))))</f>
        <v>#VALUE!</v>
      </c>
      <c r="D135" s="39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39" t="str">
        <f aca="false">IF(ISERROR(C135),E121,"")</f>
        <v>=3X^2-5X+2</v>
      </c>
      <c r="D136" s="39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A137" s="0"/>
      <c r="B137" s="40" t="n">
        <v>4366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</sheetData>
  <sheetProtection sheet="true" password="c290" objects="true" scenarios="true"/>
  <mergeCells count="2">
    <mergeCell ref="F1:G1"/>
    <mergeCell ref="B102:J102"/>
  </mergeCells>
  <conditionalFormatting sqref="C111">
    <cfRule type="expression" priority="2" aboveAverage="0" equalAverage="0" bottom="0" percent="0" rank="0" text="" dxfId="0">
      <formula>$C$112=$C$108</formula>
    </cfRule>
  </conditionalFormatting>
  <conditionalFormatting sqref="C115">
    <cfRule type="expression" priority="3" aboveAverage="0" equalAverage="0" bottom="0" percent="0" rank="0" text="" dxfId="1">
      <formula>$C$116=$D$108</formula>
    </cfRule>
  </conditionalFormatting>
  <conditionalFormatting sqref="C135:D135">
    <cfRule type="expression" priority="4" aboveAverage="0" equalAverage="0" bottom="0" percent="0" rank="0" text="" dxfId="2">
      <formula>ISERROR($C$135)</formula>
    </cfRule>
  </conditionalFormatting>
  <conditionalFormatting sqref="C128:D133">
    <cfRule type="expression" priority="5" aboveAverage="0" equalAverage="0" bottom="0" percent="0" rank="0" text="" dxfId="3">
      <formula>ISERROR(C128)</formula>
    </cfRule>
  </conditionalFormatting>
  <hyperlinks>
    <hyperlink ref="A1" location="'quadratic equation'!J1" display="Hide X"/>
    <hyperlink ref="B102" r:id="rId1" display="http://excelfan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41"/>
    <col collapsed="false" customWidth="true" hidden="false" outlineLevel="0" max="5" min="3" style="1" width="10.71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45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6.99"/>
    <col collapsed="false" customWidth="true" hidden="false" outlineLevel="0" max="13" min="13" style="1" width="19.14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10.28"/>
    <col collapsed="false" customWidth="true" hidden="false" outlineLevel="0" max="17" min="17" style="1" width="11.13"/>
  </cols>
  <sheetData>
    <row r="1" customFormat="false" ht="18.75" hidden="false" customHeight="true" outlineLevel="0" collapsed="false">
      <c r="A1" s="2" t="s">
        <v>0</v>
      </c>
      <c r="B1" s="3" t="s">
        <v>18</v>
      </c>
      <c r="C1" s="4" t="s">
        <v>2</v>
      </c>
      <c r="D1" s="3" t="s">
        <v>3</v>
      </c>
      <c r="E1" s="3" t="s">
        <v>4</v>
      </c>
      <c r="F1" s="5" t="s">
        <v>5</v>
      </c>
      <c r="G1" s="5"/>
      <c r="H1" s="41" t="s">
        <v>19</v>
      </c>
      <c r="I1" s="7" t="s">
        <v>6</v>
      </c>
      <c r="J1" s="8" t="s">
        <v>7</v>
      </c>
      <c r="K1" s="8" t="s">
        <v>8</v>
      </c>
      <c r="L1" s="6" t="s">
        <v>2</v>
      </c>
      <c r="M1" s="9" t="s">
        <v>3</v>
      </c>
      <c r="N1" s="9" t="s">
        <v>4</v>
      </c>
      <c r="O1" s="9" t="s">
        <v>7</v>
      </c>
      <c r="P1" s="9" t="s">
        <v>8</v>
      </c>
      <c r="Q1" s="42" t="s">
        <v>20</v>
      </c>
      <c r="R1" s="43"/>
    </row>
    <row r="2" customFormat="false" ht="12.75" hidden="false" customHeight="true" outlineLevel="0" collapsed="false">
      <c r="A2" s="10"/>
      <c r="B2" s="44" t="str">
        <f aca="false">IF(AND(C2="",D2=""),"",CONCATENATE(L2,M2,N2,"=0"))</f>
        <v>3X+1=0</v>
      </c>
      <c r="C2" s="12"/>
      <c r="D2" s="12" t="n">
        <v>3</v>
      </c>
      <c r="E2" s="12" t="n">
        <v>1</v>
      </c>
      <c r="F2" s="13" t="n">
        <f aca="false">IF(C2="",K2,IF(ISERROR(IF(AND(C2="",D2=""),"",(-D2-SQRT(D2^2-4*C2*E2))/(2*C2))),"",IF(AND(C2="",D2=""),"",(-D2-SQRT(D2^2-4*C2*E2))/(2*C2))))</f>
        <v>-0.333333333333333</v>
      </c>
      <c r="G2" s="13" t="str">
        <f aca="false">IF(C2="","",IF(ISERROR(IF(AND(C2="",D2=""),"",(-D2+SQRT(D2^2-4*C2*E2))/(2*C2))),"",IF(AND(C2="",D2=""),"",(-D2+SQRT(D2^2-4*C2*E2))/(2*C2))))</f>
        <v/>
      </c>
      <c r="H2" s="14" t="str">
        <f aca="false">IF(ISERROR(IF(C2="",IF(Q2=-1,CONCATENATE("-X",S2,"Y",T2,"=0"),IF(Q2=1,CONCATENATE("X",S2,"Y",T2,"=0"),CONCATENATE(R2,"X",S2,"Y",T2,"=0"))),IF(B2="","",IF(C2=-1,CONCATENATE("-(X",O2,")^2",P2),IF(C2=1,CONCATENATE("(X",O2,")^2",P2),CONCATENATE(C2,"(X",O2,")^2",P2)))))),"",IF(C2="",IF(Q2=-1,CONCATENATE("-X",S2,"Y",T2,"=0"),IF(Q2=1,CONCATENATE("X",S2,"Y",T2,"=0"),CONCATENATE(R2,"X",S2,"Y",T2,"=0"))),IF(B2="","",IF(C2=-1,CONCATENATE("-(X",O2,")^2",P2),IF(C2=1,CONCATENATE("(X",O2,")^2",P2),CONCATENATE(C2,"(X",O2,")^2",P2))))))</f>
        <v>X-0.333333333333333Y+0.333333333333333=0</v>
      </c>
      <c r="I2" s="15" t="n">
        <f aca="false">IF(AND(C2="",D2=""),"",D2^2-4*C2*E2)</f>
        <v>9</v>
      </c>
      <c r="J2" s="16" t="str">
        <f aca="false">IF(OR(C2="",D2=""),"",-D2/(2*C2))</f>
        <v/>
      </c>
      <c r="K2" s="16" t="n">
        <f aca="false">IF(B2="","",IF(C2="",-E2/D2,IF(AND(C2="",D2=""),"",E2-D2^2/(4*C2))))</f>
        <v>-0.333333333333333</v>
      </c>
      <c r="L2" s="6" t="str">
        <f aca="false">IF(C2="","",IF(C2=1,"X^2",IF(C2=-1,"-X^2",CONCATENATE(C2,"X^2"))))</f>
        <v/>
      </c>
      <c r="M2" s="6" t="str">
        <f aca="false">IF(C2="",(IF(D2=1,"X",IF(D2=-1,"-X",CONCATENATE(D2,"X")))),IF(D2="","",IF(D2=1,"+X",IF(D2=-1,"-X",IF(LEFT(D2,1)="-",CONCATENATE(D2,"X"),CONCATENATE("+",D2,"X"))))))</f>
        <v>3X</v>
      </c>
      <c r="N2" s="6" t="str">
        <f aca="false">IF(LEFT(E2,1)="-",E2,CONCATENATE("+",E2))</f>
        <v>+1</v>
      </c>
      <c r="O2" s="6" t="str">
        <f aca="false">IF(J2="","",(IF(LEFT(J2,1)="-",CONCATENATE("+",-J2),CONCATENATE("-",J2))))</f>
        <v/>
      </c>
      <c r="P2" s="6" t="n">
        <f aca="false">IF(OR(K2=0,K2=""),"",IF(LEFT(K2,1)="-",K2,CONCATENATE("+",K2)))</f>
        <v>-0.333333333333333</v>
      </c>
      <c r="Q2" s="45" t="n">
        <f aca="false">E2</f>
        <v>1</v>
      </c>
      <c r="R2" s="46" t="n">
        <f aca="false">IF(Q2&gt;0,Q2,N2)</f>
        <v>1</v>
      </c>
      <c r="S2" s="46" t="n">
        <f aca="false">IF(K2&gt;0,CONCATENATE("+",K2),K2)</f>
        <v>-0.333333333333333</v>
      </c>
      <c r="T2" s="46" t="str">
        <f aca="false">IF(ISERROR(IF(-K2*Q2&gt;0,CONCATENATE("+",-K2*Q2),-K2*Q2)),"",IF(-K2*Q2&gt;0,CONCATENATE("+",-K2*Q2),-K2*Q2))</f>
        <v>+0.333333333333333</v>
      </c>
    </row>
    <row r="3" customFormat="false" ht="12.75" hidden="false" customHeight="true" outlineLevel="0" collapsed="false">
      <c r="A3" s="10"/>
      <c r="B3" s="44" t="str">
        <f aca="false">IF(AND(C3="",D3=""),"",CONCATENATE(L3,M3,N3,"=0"))</f>
        <v>0.666666666666667X+1.16666666666667=0</v>
      </c>
      <c r="C3" s="12"/>
      <c r="D3" s="12" t="n">
        <f aca="false">2/3</f>
        <v>0.666666666666667</v>
      </c>
      <c r="E3" s="12" t="n">
        <f aca="false">7/6</f>
        <v>1.16666666666667</v>
      </c>
      <c r="F3" s="13" t="n">
        <f aca="false">IF(C3="",K3,IF(ISERROR(IF(AND(C3="",D3=""),"",(-D3-SQRT(D3^2-4*C3*E3))/(2*C3))),"",IF(AND(C3="",D3=""),"",(-D3-SQRT(D3^2-4*C3*E3))/(2*C3))))</f>
        <v>-1.75</v>
      </c>
      <c r="G3" s="13" t="str">
        <f aca="false">IF(C3="","",IF(ISERROR(IF(AND(C3="",D3=""),"",(-D3+SQRT(D3^2-4*C3*E3))/(2*C3))),"",IF(AND(C3="",D3=""),"",(-D3+SQRT(D3^2-4*C3*E3))/(2*C3))))</f>
        <v/>
      </c>
      <c r="H3" s="14" t="str">
        <f aca="false">IF(ISERROR(IF(C3="",IF(Q3=-1,CONCATENATE("-X",S3,"Y",T3,"=0"),IF(Q3=1,CONCATENATE("X",S3,"Y",T3,"=0"),CONCATENATE(R3,"X",S3,"Y",T3,"=0"))),IF(B3="","",IF(C3=-1,CONCATENATE("-(X",O3,")^2",P3),IF(C3=1,CONCATENATE("(X",O3,")^2",P3),CONCATENATE(C3,"(X",O3,")^2",P3)))))),"",IF(C3="",IF(Q3=-1,CONCATENATE("-X",S3,"Y",T3,"=0"),IF(Q3=1,CONCATENATE("X",S3,"Y",T3,"=0"),CONCATENATE(R3,"X",S3,"Y",T3,"=0"))),IF(B3="","",IF(C3=-1,CONCATENATE("-(X",O3,")^2",P3),IF(C3=1,CONCATENATE("(X",O3,")^2",P3),CONCATENATE(C3,"(X",O3,")^2",P3))))))</f>
        <v>1.16666666666667X-1.75Y+2.04166666666667=0</v>
      </c>
      <c r="I3" s="15" t="n">
        <f aca="false">IF(AND(C3="",D3=""),"",D3^2-4*C3*E3)</f>
        <v>0.444444444444444</v>
      </c>
      <c r="J3" s="16" t="str">
        <f aca="false">IF(OR(C3="",D3=""),"",-D3/(2*C3))</f>
        <v/>
      </c>
      <c r="K3" s="16" t="n">
        <f aca="false">IF(B3="","",IF(C3="",-E3/D3,IF(AND(C3="",D3=""),"",E3-D3^2/(4*C3))))</f>
        <v>-1.75</v>
      </c>
      <c r="L3" s="6" t="str">
        <f aca="false">IF(C3="","",IF(C3=1,"X^2",IF(C3=-1,"-X^2",CONCATENATE(C3,"X^2"))))</f>
        <v/>
      </c>
      <c r="M3" s="6" t="str">
        <f aca="false">IF(C3="",(IF(D3=1,"X",IF(D3=-1,"-X",CONCATENATE(D3,"X")))),IF(D3="","",IF(D3=1,"+X",IF(D3=-1,"-X",IF(LEFT(D3,1)="-",CONCATENATE(D3,"X"),CONCATENATE("+",D3,"X"))))))</f>
        <v>0.666666666666667X</v>
      </c>
      <c r="N3" s="6" t="str">
        <f aca="false">IF(LEFT(E3,1)="-",E3,CONCATENATE("+",E3))</f>
        <v>+1.16666666666667</v>
      </c>
      <c r="O3" s="6" t="str">
        <f aca="false">IF(J3="","",(IF(LEFT(J3,1)="-",CONCATENATE("+",-J3),CONCATENATE("-",J3))))</f>
        <v/>
      </c>
      <c r="P3" s="6" t="n">
        <f aca="false">IF(OR(K3=0,K3=""),"",IF(LEFT(K3,1)="-",K3,CONCATENATE("+",K3)))</f>
        <v>-1.75</v>
      </c>
      <c r="Q3" s="45" t="n">
        <f aca="false">E3</f>
        <v>1.16666666666667</v>
      </c>
      <c r="R3" s="46" t="n">
        <f aca="false">IF(Q3&gt;0,Q3,N3)</f>
        <v>1.16666666666667</v>
      </c>
      <c r="S3" s="46" t="n">
        <f aca="false">IF(K3&gt;0,CONCATENATE("+",K3),K3)</f>
        <v>-1.75</v>
      </c>
      <c r="T3" s="46" t="str">
        <f aca="false">IF(ISERROR(IF(-K3*Q3&gt;0,CONCATENATE("+",-K3*Q3),-K3*Q3)),"",IF(-K3*Q3&gt;0,CONCATENATE("+",-K3*Q3),-K3*Q3))</f>
        <v>+2.04166666666667</v>
      </c>
    </row>
    <row r="4" customFormat="false" ht="12.75" hidden="false" customHeight="true" outlineLevel="0" collapsed="false">
      <c r="A4" s="10"/>
      <c r="B4" s="44" t="str">
        <f aca="false">IF(AND(C4="",D4=""),"",CONCATENATE(L4,M4,N4,"=0"))</f>
        <v>-X-1=0</v>
      </c>
      <c r="C4" s="12"/>
      <c r="D4" s="12" t="n">
        <v>-1</v>
      </c>
      <c r="E4" s="12" t="n">
        <v>-1</v>
      </c>
      <c r="F4" s="13" t="n">
        <f aca="false">IF(C4="",K4,IF(ISERROR(IF(AND(C4="",D4=""),"",(-D4-SQRT(D4^2-4*C4*E4))/(2*C4))),"",IF(AND(C4="",D4=""),"",(-D4-SQRT(D4^2-4*C4*E4))/(2*C4))))</f>
        <v>-1</v>
      </c>
      <c r="G4" s="13" t="str">
        <f aca="false">IF(C4="","",IF(ISERROR(IF(AND(C4="",D4=""),"",(-D4+SQRT(D4^2-4*C4*E4))/(2*C4))),"",IF(AND(C4="",D4=""),"",(-D4+SQRT(D4^2-4*C4*E4))/(2*C4))))</f>
        <v/>
      </c>
      <c r="H4" s="14" t="str">
        <f aca="false">IF(ISERROR(IF(C4="",IF(Q4=-1,CONCATENATE("-X",S4,"Y",T4,"=0"),IF(Q4=1,CONCATENATE("X",S4,"Y",T4,"=0"),CONCATENATE(R4,"X",S4,"Y",T4,"=0"))),IF(B4="","",IF(C4=-1,CONCATENATE("-(X",O4,")^2",P4),IF(C4=1,CONCATENATE("(X",O4,")^2",P4),CONCATENATE(C4,"(X",O4,")^2",P4)))))),"",IF(C4="",IF(Q4=-1,CONCATENATE("-X",S4,"Y",T4,"=0"),IF(Q4=1,CONCATENATE("X",S4,"Y",T4,"=0"),CONCATENATE(R4,"X",S4,"Y",T4,"=0"))),IF(B4="","",IF(C4=-1,CONCATENATE("-(X",O4,")^2",P4),IF(C4=1,CONCATENATE("(X",O4,")^2",P4),CONCATENATE(C4,"(X",O4,")^2",P4))))))</f>
        <v>-X-1Y-1=0</v>
      </c>
      <c r="I4" s="15" t="n">
        <f aca="false">IF(AND(C4="",D4=""),"",D4^2-4*C4*E4)</f>
        <v>1</v>
      </c>
      <c r="J4" s="16" t="str">
        <f aca="false">IF(OR(C4="",D4=""),"",-D4/(2*C4))</f>
        <v/>
      </c>
      <c r="K4" s="16" t="n">
        <f aca="false">IF(B4="","",IF(C4="",-E4/D4,IF(AND(C4="",D4=""),"",E4-D4^2/(4*C4))))</f>
        <v>-1</v>
      </c>
      <c r="L4" s="6" t="str">
        <f aca="false">IF(C4="","",IF(C4=1,"X^2",IF(C4=-1,"-X^2",CONCATENATE(C4,"X^2"))))</f>
        <v/>
      </c>
      <c r="M4" s="6" t="str">
        <f aca="false">IF(C4="",(IF(D4=1,"X",IF(D4=-1,"-X",CONCATENATE(D4,"X")))),IF(D4="","",IF(D4=1,"+X",IF(D4=-1,"-X",IF(LEFT(D4,1)="-",CONCATENATE(D4,"X"),CONCATENATE("+",D4,"X"))))))</f>
        <v>-X</v>
      </c>
      <c r="N4" s="6" t="n">
        <f aca="false">IF(LEFT(E4,1)="-",E4,CONCATENATE("+",E4))</f>
        <v>-1</v>
      </c>
      <c r="O4" s="6" t="str">
        <f aca="false">IF(J4="","",(IF(LEFT(J4,1)="-",CONCATENATE("+",-J4),CONCATENATE("-",J4))))</f>
        <v/>
      </c>
      <c r="P4" s="6" t="n">
        <f aca="false">IF(OR(K4=0,K4=""),"",IF(LEFT(K4,1)="-",K4,CONCATENATE("+",K4)))</f>
        <v>-1</v>
      </c>
      <c r="Q4" s="45" t="n">
        <f aca="false">E4</f>
        <v>-1</v>
      </c>
      <c r="R4" s="46" t="n">
        <f aca="false">IF(Q4&gt;0,Q4,N4)</f>
        <v>-1</v>
      </c>
      <c r="S4" s="46" t="n">
        <f aca="false">IF(K4&gt;0,CONCATENATE("+",K4),K4)</f>
        <v>-1</v>
      </c>
      <c r="T4" s="46" t="n">
        <f aca="false">IF(ISERROR(IF(-K4*Q4&gt;0,CONCATENATE("+",-K4*Q4),-K4*Q4)),"",IF(-K4*Q4&gt;0,CONCATENATE("+",-K4*Q4),-K4*Q4))</f>
        <v>-1</v>
      </c>
    </row>
    <row r="5" customFormat="false" ht="12.75" hidden="false" customHeight="true" outlineLevel="0" collapsed="false">
      <c r="A5" s="10"/>
      <c r="B5" s="44" t="str">
        <f aca="false">IF(AND(C5="",D5=""),"",CONCATENATE(L5,M5,N5,"=0"))</f>
        <v>4X-10=0</v>
      </c>
      <c r="C5" s="12"/>
      <c r="D5" s="12" t="n">
        <v>4</v>
      </c>
      <c r="E5" s="12" t="n">
        <v>-10</v>
      </c>
      <c r="F5" s="13" t="n">
        <f aca="false">IF(C5="",K5,IF(ISERROR(IF(AND(C5="",D5=""),"",(-D5-SQRT(D5^2-4*C5*E5))/(2*C5))),"",IF(AND(C5="",D5=""),"",(-D5-SQRT(D5^2-4*C5*E5))/(2*C5))))</f>
        <v>2.5</v>
      </c>
      <c r="G5" s="13" t="str">
        <f aca="false">IF(C5="","",IF(ISERROR(IF(AND(C5="",D5=""),"",(-D5+SQRT(D5^2-4*C5*E5))/(2*C5))),"",IF(AND(C5="",D5=""),"",(-D5+SQRT(D5^2-4*C5*E5))/(2*C5))))</f>
        <v/>
      </c>
      <c r="H5" s="14" t="str">
        <f aca="false">IF(ISERROR(IF(C5="",IF(Q5=-1,CONCATENATE("-X",S5,"Y",T5,"=0"),IF(Q5=1,CONCATENATE("X",S5,"Y",T5,"=0"),CONCATENATE(R5,"X",S5,"Y",T5,"=0"))),IF(B5="","",IF(C5=-1,CONCATENATE("-(X",O5,")^2",P5),IF(C5=1,CONCATENATE("(X",O5,")^2",P5),CONCATENATE(C5,"(X",O5,")^2",P5)))))),"",IF(C5="",IF(Q5=-1,CONCATENATE("-X",S5,"Y",T5,"=0"),IF(Q5=1,CONCATENATE("X",S5,"Y",T5,"=0"),CONCATENATE(R5,"X",S5,"Y",T5,"=0"))),IF(B5="","",IF(C5=-1,CONCATENATE("-(X",O5,")^2",P5),IF(C5=1,CONCATENATE("(X",O5,")^2",P5),CONCATENATE(C5,"(X",O5,")^2",P5))))))</f>
        <v>-10X+2.5Y+25=0</v>
      </c>
      <c r="I5" s="15" t="n">
        <f aca="false">IF(AND(C5="",D5=""),"",D5^2-4*C5*E5)</f>
        <v>16</v>
      </c>
      <c r="J5" s="16" t="str">
        <f aca="false">IF(OR(C5="",D5=""),"",-D5/(2*C5))</f>
        <v/>
      </c>
      <c r="K5" s="16" t="n">
        <f aca="false">IF(B5="","",IF(C5="",-E5/D5,IF(AND(C5="",D5=""),"",E5-D5^2/(4*C5))))</f>
        <v>2.5</v>
      </c>
      <c r="L5" s="6" t="str">
        <f aca="false">IF(C5="","",IF(C5=1,"X^2",IF(C5=-1,"-X^2",CONCATENATE(C5,"X^2"))))</f>
        <v/>
      </c>
      <c r="M5" s="6" t="str">
        <f aca="false">IF(C5="",(IF(D5=1,"X",IF(D5=-1,"-X",CONCATENATE(D5,"X")))),IF(D5="","",IF(D5=1,"+X",IF(D5=-1,"-X",IF(LEFT(D5,1)="-",CONCATENATE(D5,"X"),CONCATENATE("+",D5,"X"))))))</f>
        <v>4X</v>
      </c>
      <c r="N5" s="6" t="n">
        <f aca="false">IF(LEFT(E5,1)="-",E5,CONCATENATE("+",E5))</f>
        <v>-10</v>
      </c>
      <c r="O5" s="6" t="str">
        <f aca="false">IF(J5="","",(IF(LEFT(J5,1)="-",CONCATENATE("+",-J5),CONCATENATE("-",J5))))</f>
        <v/>
      </c>
      <c r="P5" s="6" t="str">
        <f aca="false">IF(OR(K5=0,K5=""),"",IF(LEFT(K5,1)="-",K5,CONCATENATE("+",K5)))</f>
        <v>+2.5</v>
      </c>
      <c r="Q5" s="45" t="n">
        <f aca="false">E5</f>
        <v>-10</v>
      </c>
      <c r="R5" s="46" t="n">
        <f aca="false">IF(Q5&gt;0,Q5,N5)</f>
        <v>-10</v>
      </c>
      <c r="S5" s="46" t="str">
        <f aca="false">IF(K5&gt;0,CONCATENATE("+",K5),K5)</f>
        <v>+2.5</v>
      </c>
      <c r="T5" s="46" t="str">
        <f aca="false">IF(ISERROR(IF(-K5*Q5&gt;0,CONCATENATE("+",-K5*Q5),-K5*Q5)),"",IF(-K5*Q5&gt;0,CONCATENATE("+",-K5*Q5),-K5*Q5))</f>
        <v>+25</v>
      </c>
    </row>
    <row r="6" customFormat="false" ht="12.75" hidden="false" customHeight="true" outlineLevel="0" collapsed="false">
      <c r="A6" s="10"/>
      <c r="B6" s="44" t="str">
        <f aca="false">IF(AND(C6="",D6=""),"",CONCATENATE(L6,M6,N6,"=0"))</f>
        <v>1.73205080756888X-1=0</v>
      </c>
      <c r="C6" s="12"/>
      <c r="D6" s="12" t="n">
        <f aca="false">SQRT(3)</f>
        <v>1.73205080756888</v>
      </c>
      <c r="E6" s="12" t="n">
        <v>-1</v>
      </c>
      <c r="F6" s="13" t="n">
        <f aca="false">IF(C6="",K6,IF(ISERROR(IF(AND(C6="",D6=""),"",(-D6-SQRT(D6^2-4*C6*E6))/(2*C6))),"",IF(AND(C6="",D6=""),"",(-D6-SQRT(D6^2-4*C6*E6))/(2*C6))))</f>
        <v>0.577350269189626</v>
      </c>
      <c r="G6" s="13" t="str">
        <f aca="false">IF(C6="","",IF(ISERROR(IF(AND(C6="",D6=""),"",(-D6+SQRT(D6^2-4*C6*E6))/(2*C6))),"",IF(AND(C6="",D6=""),"",(-D6+SQRT(D6^2-4*C6*E6))/(2*C6))))</f>
        <v/>
      </c>
      <c r="H6" s="14" t="str">
        <f aca="false">IF(ISERROR(IF(C6="",IF(Q6=-1,CONCATENATE("-X",S6,"Y",T6,"=0"),IF(Q6=1,CONCATENATE("X",S6,"Y",T6,"=0"),CONCATENATE(R6,"X",S6,"Y",T6,"=0"))),IF(B6="","",IF(C6=-1,CONCATENATE("-(X",O6,")^2",P6),IF(C6=1,CONCATENATE("(X",O6,")^2",P6),CONCATENATE(C6,"(X",O6,")^2",P6)))))),"",IF(C6="",IF(Q6=-1,CONCATENATE("-X",S6,"Y",T6,"=0"),IF(Q6=1,CONCATENATE("X",S6,"Y",T6,"=0"),CONCATENATE(R6,"X",S6,"Y",T6,"=0"))),IF(B6="","",IF(C6=-1,CONCATENATE("-(X",O6,")^2",P6),IF(C6=1,CONCATENATE("(X",O6,")^2",P6),CONCATENATE(C6,"(X",O6,")^2",P6))))))</f>
        <v>-X+0.577350269189626Y+0.577350269189626=0</v>
      </c>
      <c r="I6" s="15" t="n">
        <f aca="false">IF(AND(C6="",D6=""),"",D6^2-4*C6*E6)</f>
        <v>3</v>
      </c>
      <c r="J6" s="16" t="str">
        <f aca="false">IF(OR(C6="",D6=""),"",-D6/(2*C6))</f>
        <v/>
      </c>
      <c r="K6" s="16" t="n">
        <f aca="false">IF(B6="","",IF(C6="",-E6/D6,IF(AND(C6="",D6=""),"",E6-D6^2/(4*C6))))</f>
        <v>0.577350269189626</v>
      </c>
      <c r="L6" s="6" t="str">
        <f aca="false">IF(C6="","",IF(C6=1,"X^2",IF(C6=-1,"-X^2",CONCATENATE(C6,"X^2"))))</f>
        <v/>
      </c>
      <c r="M6" s="6" t="str">
        <f aca="false">IF(C6="",(IF(D6=1,"X",IF(D6=-1,"-X",CONCATENATE(D6,"X")))),IF(D6="","",IF(D6=1,"+X",IF(D6=-1,"-X",IF(LEFT(D6,1)="-",CONCATENATE(D6,"X"),CONCATENATE("+",D6,"X"))))))</f>
        <v>1.73205080756888X</v>
      </c>
      <c r="N6" s="6" t="n">
        <f aca="false">IF(LEFT(E6,1)="-",E6,CONCATENATE("+",E6))</f>
        <v>-1</v>
      </c>
      <c r="O6" s="6" t="str">
        <f aca="false">IF(J6="","",(IF(LEFT(J6,1)="-",CONCATENATE("+",-J6),CONCATENATE("-",J6))))</f>
        <v/>
      </c>
      <c r="P6" s="6" t="str">
        <f aca="false">IF(OR(K6=0,K6=""),"",IF(LEFT(K6,1)="-",K6,CONCATENATE("+",K6)))</f>
        <v>+0.577350269189626</v>
      </c>
      <c r="Q6" s="45" t="n">
        <f aca="false">E6</f>
        <v>-1</v>
      </c>
      <c r="R6" s="46" t="n">
        <f aca="false">IF(Q6&gt;0,Q6,N6)</f>
        <v>-1</v>
      </c>
      <c r="S6" s="46" t="str">
        <f aca="false">IF(K6&gt;0,CONCATENATE("+",K6),K6)</f>
        <v>+0.577350269189626</v>
      </c>
      <c r="T6" s="46" t="str">
        <f aca="false">IF(ISERROR(IF(-K6*Q6&gt;0,CONCATENATE("+",-K6*Q6),-K6*Q6)),"",IF(-K6*Q6&gt;0,CONCATENATE("+",-K6*Q6),-K6*Q6))</f>
        <v>+0.577350269189626</v>
      </c>
    </row>
    <row r="7" customFormat="false" ht="12.75" hidden="false" customHeight="true" outlineLevel="0" collapsed="false">
      <c r="A7" s="10"/>
      <c r="B7" s="44" t="str">
        <f aca="false">IF(AND(C7="",D7=""),"",CONCATENATE(L7,M7,N7,"=0"))</f>
        <v>X-10=0</v>
      </c>
      <c r="C7" s="12"/>
      <c r="D7" s="12" t="n">
        <v>1</v>
      </c>
      <c r="E7" s="12" t="n">
        <v>-10</v>
      </c>
      <c r="F7" s="13" t="n">
        <f aca="false">IF(C7="",K7,IF(ISERROR(IF(AND(C7="",D7=""),"",(-D7-SQRT(D7^2-4*C7*E7))/(2*C7))),"",IF(AND(C7="",D7=""),"",(-D7-SQRT(D7^2-4*C7*E7))/(2*C7))))</f>
        <v>10</v>
      </c>
      <c r="G7" s="13" t="str">
        <f aca="false">IF(C7="","",IF(ISERROR(IF(AND(C7="",D7=""),"",(-D7+SQRT(D7^2-4*C7*E7))/(2*C7))),"",IF(AND(C7="",D7=""),"",(-D7+SQRT(D7^2-4*C7*E7))/(2*C7))))</f>
        <v/>
      </c>
      <c r="H7" s="14" t="str">
        <f aca="false">IF(ISERROR(IF(C7="",IF(Q7=-1,CONCATENATE("-X",S7,"Y",T7,"=0"),IF(Q7=1,CONCATENATE("X",S7,"Y",T7,"=0"),CONCATENATE(R7,"X",S7,"Y",T7,"=0"))),IF(B7="","",IF(C7=-1,CONCATENATE("-(X",O7,")^2",P7),IF(C7=1,CONCATENATE("(X",O7,")^2",P7),CONCATENATE(C7,"(X",O7,")^2",P7)))))),"",IF(C7="",IF(Q7=-1,CONCATENATE("-X",S7,"Y",T7,"=0"),IF(Q7=1,CONCATENATE("X",S7,"Y",T7,"=0"),CONCATENATE(R7,"X",S7,"Y",T7,"=0"))),IF(B7="","",IF(C7=-1,CONCATENATE("-(X",O7,")^2",P7),IF(C7=1,CONCATENATE("(X",O7,")^2",P7),CONCATENATE(C7,"(X",O7,")^2",P7))))))</f>
        <v>-10X+10Y+100=0</v>
      </c>
      <c r="I7" s="15" t="n">
        <f aca="false">IF(AND(C7="",D7=""),"",D7^2-4*C7*E7)</f>
        <v>1</v>
      </c>
      <c r="J7" s="16" t="str">
        <f aca="false">IF(OR(C7="",D7=""),"",-D7/(2*C7))</f>
        <v/>
      </c>
      <c r="K7" s="16" t="n">
        <f aca="false">IF(B7="","",IF(C7="",-E7/D7,IF(AND(C7="",D7=""),"",E7-D7^2/(4*C7))))</f>
        <v>10</v>
      </c>
      <c r="L7" s="6" t="str">
        <f aca="false">IF(C7="","",IF(C7=1,"X^2",IF(C7=-1,"-X^2",CONCATENATE(C7,"X^2"))))</f>
        <v/>
      </c>
      <c r="M7" s="6" t="str">
        <f aca="false">IF(C7="",(IF(D7=1,"X",IF(D7=-1,"-X",CONCATENATE(D7,"X")))),IF(D7="","",IF(D7=1,"+X",IF(D7=-1,"-X",IF(LEFT(D7,1)="-",CONCATENATE(D7,"X"),CONCATENATE("+",D7,"X"))))))</f>
        <v>X</v>
      </c>
      <c r="N7" s="6" t="n">
        <f aca="false">IF(LEFT(E7,1)="-",E7,CONCATENATE("+",E7))</f>
        <v>-10</v>
      </c>
      <c r="O7" s="6" t="str">
        <f aca="false">IF(J7="","",(IF(LEFT(J7,1)="-",CONCATENATE("+",-J7),CONCATENATE("-",J7))))</f>
        <v/>
      </c>
      <c r="P7" s="6" t="str">
        <f aca="false">IF(OR(K7=0,K7=""),"",IF(LEFT(K7,1)="-",K7,CONCATENATE("+",K7)))</f>
        <v>+10</v>
      </c>
      <c r="Q7" s="45" t="n">
        <f aca="false">E7</f>
        <v>-10</v>
      </c>
      <c r="R7" s="46" t="n">
        <f aca="false">IF(Q7&gt;0,Q7,N7)</f>
        <v>-10</v>
      </c>
      <c r="S7" s="46" t="str">
        <f aca="false">IF(K7&gt;0,CONCATENATE("+",K7),K7)</f>
        <v>+10</v>
      </c>
      <c r="T7" s="46" t="str">
        <f aca="false">IF(ISERROR(IF(-K7*Q7&gt;0,CONCATENATE("+",-K7*Q7),-K7*Q7)),"",IF(-K7*Q7&gt;0,CONCATENATE("+",-K7*Q7),-K7*Q7))</f>
        <v>+100</v>
      </c>
    </row>
    <row r="8" customFormat="false" ht="12.75" hidden="false" customHeight="true" outlineLevel="0" collapsed="false">
      <c r="A8" s="10"/>
      <c r="B8" s="44" t="str">
        <f aca="false">IF(AND(C8="",D8=""),"",CONCATENATE(L8,M8,N8,"=0"))</f>
        <v>X^2+X-1=0</v>
      </c>
      <c r="C8" s="12" t="n">
        <v>1</v>
      </c>
      <c r="D8" s="12" t="n">
        <v>1</v>
      </c>
      <c r="E8" s="12" t="n">
        <v>-1</v>
      </c>
      <c r="F8" s="13" t="n">
        <f aca="false">IF(C8="",K8,IF(ISERROR(IF(AND(C8="",D8=""),"",(-D8-SQRT(D8^2-4*C8*E8))/(2*C8))),"",IF(AND(C8="",D8=""),"",(-D8-SQRT(D8^2-4*C8*E8))/(2*C8))))</f>
        <v>-1.6180339887499</v>
      </c>
      <c r="G8" s="13" t="n">
        <f aca="false">IF(C8="","",IF(ISERROR(IF(AND(C8="",D8=""),"",(-D8+SQRT(D8^2-4*C8*E8))/(2*C8))),"",IF(AND(C8="",D8=""),"",(-D8+SQRT(D8^2-4*C8*E8))/(2*C8))))</f>
        <v>0.618033988749895</v>
      </c>
      <c r="H8" s="14" t="str">
        <f aca="false">IF(ISERROR(IF(C8="",IF(Q8=-1,CONCATENATE("-X",S8,"Y",T8,"=0"),IF(Q8=1,CONCATENATE("X",S8,"Y",T8,"=0"),CONCATENATE(R8,"X",S8,"Y",T8,"=0"))),IF(B8="","",IF(C8=-1,CONCATENATE("-(X",O8,")^2",P8),IF(C8=1,CONCATENATE("(X",O8,")^2",P8),CONCATENATE(C8,"(X",O8,")^2",P8)))))),"",IF(C8="",IF(Q8=-1,CONCATENATE("-X",S8,"Y",T8,"=0"),IF(Q8=1,CONCATENATE("X",S8,"Y",T8,"=0"),CONCATENATE(R8,"X",S8,"Y",T8,"=0"))),IF(B8="","",IF(C8=-1,CONCATENATE("-(X",O8,")^2",P8),IF(C8=1,CONCATENATE("(X",O8,")^2",P8),CONCATENATE(C8,"(X",O8,")^2",P8))))))</f>
        <v>(X+0.5)^2-1.25</v>
      </c>
      <c r="I8" s="15" t="n">
        <f aca="false">IF(AND(C8="",D8=""),"",D8^2-4*C8*E8)</f>
        <v>5</v>
      </c>
      <c r="J8" s="16" t="n">
        <f aca="false">IF(OR(C8="",D8=""),"",-D8/(2*C8))</f>
        <v>-0.5</v>
      </c>
      <c r="K8" s="16" t="n">
        <f aca="false">IF(B8="","",IF(C8="",-E8/D8,IF(AND(C8="",D8=""),"",E8-D8^2/(4*C8))))</f>
        <v>-1.25</v>
      </c>
      <c r="L8" s="6" t="str">
        <f aca="false">IF(C8="","",IF(C8=1,"X^2",IF(C8=-1,"-X^2",CONCATENATE(C8,"X^2"))))</f>
        <v>X^2</v>
      </c>
      <c r="M8" s="6" t="str">
        <f aca="false">IF(C8="",(IF(D8=1,"X",IF(D8=-1,"-X",CONCATENATE(D8,"X")))),IF(D8="","",IF(D8=1,"+X",IF(D8=-1,"-X",IF(LEFT(D8,1)="-",CONCATENATE(D8,"X"),CONCATENATE("+",D8,"X"))))))</f>
        <v>+X</v>
      </c>
      <c r="N8" s="6" t="n">
        <f aca="false">IF(LEFT(E8,1)="-",E8,CONCATENATE("+",E8))</f>
        <v>-1</v>
      </c>
      <c r="O8" s="6" t="str">
        <f aca="false">IF(J8="","",(IF(LEFT(J8,1)="-",CONCATENATE("+",-J8),CONCATENATE("-",J8))))</f>
        <v>+0.5</v>
      </c>
      <c r="P8" s="6" t="n">
        <f aca="false">IF(OR(K8=0,K8=""),"",IF(LEFT(K8,1)="-",K8,CONCATENATE("+",K8)))</f>
        <v>-1.25</v>
      </c>
      <c r="Q8" s="45" t="n">
        <f aca="false">E8</f>
        <v>-1</v>
      </c>
      <c r="R8" s="46" t="n">
        <f aca="false">IF(Q8&gt;0,Q8,N8)</f>
        <v>-1</v>
      </c>
      <c r="S8" s="46" t="n">
        <f aca="false">IF(K8&gt;0,CONCATENATE("+",K8),K8)</f>
        <v>-1.25</v>
      </c>
      <c r="T8" s="46" t="n">
        <f aca="false">IF(ISERROR(IF(-K8*Q8&gt;0,CONCATENATE("+",-K8*Q8),-K8*Q8)),"",IF(-K8*Q8&gt;0,CONCATENATE("+",-K8*Q8),-K8*Q8))</f>
        <v>-1.25</v>
      </c>
    </row>
    <row r="9" customFormat="false" ht="12.75" hidden="false" customHeight="true" outlineLevel="0" collapsed="false">
      <c r="A9" s="10"/>
      <c r="B9" s="44" t="str">
        <f aca="false">IF(AND(C9="",D9=""),"",CONCATENATE(L9,M9,N9,"=0"))</f>
        <v>2X^2+3X-100=0</v>
      </c>
      <c r="C9" s="12" t="n">
        <v>2</v>
      </c>
      <c r="D9" s="12" t="n">
        <v>3</v>
      </c>
      <c r="E9" s="12" t="n">
        <v>-100</v>
      </c>
      <c r="F9" s="13" t="n">
        <f aca="false">IF(C9="",K9,IF(ISERROR(IF(AND(C9="",D9=""),"",(-D9-SQRT(D9^2-4*C9*E9))/(2*C9))),"",IF(AND(C9="",D9=""),"",(-D9-SQRT(D9^2-4*C9*E9))/(2*C9))))</f>
        <v>-7.86073132666395</v>
      </c>
      <c r="G9" s="13" t="n">
        <f aca="false">IF(C9="","",IF(ISERROR(IF(AND(C9="",D9=""),"",(-D9+SQRT(D9^2-4*C9*E9))/(2*C9))),"",IF(AND(C9="",D9=""),"",(-D9+SQRT(D9^2-4*C9*E9))/(2*C9))))</f>
        <v>6.36073132666395</v>
      </c>
      <c r="H9" s="14" t="str">
        <f aca="false">IF(ISERROR(IF(C9="",IF(Q9=-1,CONCATENATE("-X",S9,"Y",T9,"=0"),IF(Q9=1,CONCATENATE("X",S9,"Y",T9,"=0"),CONCATENATE(R9,"X",S9,"Y",T9,"=0"))),IF(B9="","",IF(C9=-1,CONCATENATE("-(X",O9,")^2",P9),IF(C9=1,CONCATENATE("(X",O9,")^2",P9),CONCATENATE(C9,"(X",O9,")^2",P9)))))),"",IF(C9="",IF(Q9=-1,CONCATENATE("-X",S9,"Y",T9,"=0"),IF(Q9=1,CONCATENATE("X",S9,"Y",T9,"=0"),CONCATENATE(R9,"X",S9,"Y",T9,"=0"))),IF(B9="","",IF(C9=-1,CONCATENATE("-(X",O9,")^2",P9),IF(C9=1,CONCATENATE("(X",O9,")^2",P9),CONCATENATE(C9,"(X",O9,")^2",P9))))))</f>
        <v>2(X+0.75)^2-101.125</v>
      </c>
      <c r="I9" s="15" t="n">
        <f aca="false">IF(AND(C9="",D9=""),"",D9^2-4*C9*E9)</f>
        <v>809</v>
      </c>
      <c r="J9" s="16" t="n">
        <f aca="false">IF(OR(C9="",D9=""),"",-D9/(2*C9))</f>
        <v>-0.75</v>
      </c>
      <c r="K9" s="16" t="n">
        <f aca="false">IF(B9="","",IF(C9="",-E9/D9,IF(AND(C9="",D9=""),"",E9-D9^2/(4*C9))))</f>
        <v>-101.125</v>
      </c>
      <c r="L9" s="6" t="str">
        <f aca="false">IF(C9="","",IF(C9=1,"X^2",IF(C9=-1,"-X^2",CONCATENATE(C9,"X^2"))))</f>
        <v>2X^2</v>
      </c>
      <c r="M9" s="6" t="str">
        <f aca="false">IF(C9="",(IF(D9=1,"X",IF(D9=-1,"-X",CONCATENATE(D9,"X")))),IF(D9="","",IF(D9=1,"+X",IF(D9=-1,"-X",IF(LEFT(D9,1)="-",CONCATENATE(D9,"X"),CONCATENATE("+",D9,"X"))))))</f>
        <v>+3X</v>
      </c>
      <c r="N9" s="6" t="n">
        <f aca="false">IF(LEFT(E9,1)="-",E9,CONCATENATE("+",E9))</f>
        <v>-100</v>
      </c>
      <c r="O9" s="6" t="str">
        <f aca="false">IF(J9="","",(IF(LEFT(J9,1)="-",CONCATENATE("+",-J9),CONCATENATE("-",J9))))</f>
        <v>+0.75</v>
      </c>
      <c r="P9" s="6" t="n">
        <f aca="false">IF(OR(K9=0,K9=""),"",IF(LEFT(K9,1)="-",K9,CONCATENATE("+",K9)))</f>
        <v>-101.125</v>
      </c>
      <c r="Q9" s="45" t="n">
        <f aca="false">E9</f>
        <v>-100</v>
      </c>
      <c r="R9" s="46" t="n">
        <f aca="false">IF(Q9&gt;0,Q9,N9)</f>
        <v>-100</v>
      </c>
      <c r="S9" s="46" t="n">
        <f aca="false">IF(K9&gt;0,CONCATENATE("+",K9),K9)</f>
        <v>-101.125</v>
      </c>
      <c r="T9" s="46" t="n">
        <f aca="false">IF(ISERROR(IF(-K9*Q9&gt;0,CONCATENATE("+",-K9*Q9),-K9*Q9)),"",IF(-K9*Q9&gt;0,CONCATENATE("+",-K9*Q9),-K9*Q9))</f>
        <v>-10112.5</v>
      </c>
    </row>
    <row r="10" customFormat="false" ht="12.75" hidden="false" customHeight="true" outlineLevel="0" collapsed="false">
      <c r="A10" s="10"/>
      <c r="B10" s="44" t="str">
        <f aca="false">IF(AND(C10="",D10=""),"",CONCATENATE(L10,M10,N10,"=0"))</f>
        <v>4X-100=0</v>
      </c>
      <c r="C10" s="12"/>
      <c r="D10" s="12" t="n">
        <v>4</v>
      </c>
      <c r="E10" s="12" t="n">
        <v>-100</v>
      </c>
      <c r="F10" s="13" t="n">
        <f aca="false">IF(C10="",K10,IF(ISERROR(IF(AND(C10="",D10=""),"",(-D10-SQRT(D10^2-4*C10*E10))/(2*C10))),"",IF(AND(C10="",D10=""),"",(-D10-SQRT(D10^2-4*C10*E10))/(2*C10))))</f>
        <v>25</v>
      </c>
      <c r="G10" s="13" t="str">
        <f aca="false">IF(C10="","",IF(ISERROR(IF(AND(C10="",D10=""),"",(-D10+SQRT(D10^2-4*C10*E10))/(2*C10))),"",IF(AND(C10="",D10=""),"",(-D10+SQRT(D10^2-4*C10*E10))/(2*C10))))</f>
        <v/>
      </c>
      <c r="H10" s="14" t="str">
        <f aca="false">IF(ISERROR(IF(C10="",IF(Q10=-1,CONCATENATE("-X",S10,"Y",T10,"=0"),IF(Q10=1,CONCATENATE("X",S10,"Y",T10,"=0"),CONCATENATE(R10,"X",S10,"Y",T10,"=0"))),IF(B10="","",IF(C10=-1,CONCATENATE("-(X",O10,")^2",P10),IF(C10=1,CONCATENATE("(X",O10,")^2",P10),CONCATENATE(C10,"(X",O10,")^2",P10)))))),"",IF(C10="",IF(Q10=-1,CONCATENATE("-X",S10,"Y",T10,"=0"),IF(Q10=1,CONCATENATE("X",S10,"Y",T10,"=0"),CONCATENATE(R10,"X",S10,"Y",T10,"=0"))),IF(B10="","",IF(C10=-1,CONCATENATE("-(X",O10,")^2",P10),IF(C10=1,CONCATENATE("(X",O10,")^2",P10),CONCATENATE(C10,"(X",O10,")^2",P10))))))</f>
        <v>-100X+25Y+2500=0</v>
      </c>
      <c r="I10" s="15" t="n">
        <f aca="false">IF(AND(C10="",D10=""),"",D10^2-4*C10*E10)</f>
        <v>16</v>
      </c>
      <c r="J10" s="16" t="str">
        <f aca="false">IF(OR(C10="",D10=""),"",-D10/(2*C10))</f>
        <v/>
      </c>
      <c r="K10" s="16" t="n">
        <f aca="false">IF(B10="","",IF(C10="",-E10/D10,IF(AND(C10="",D10=""),"",E10-D10^2/(4*C10))))</f>
        <v>25</v>
      </c>
      <c r="L10" s="6" t="str">
        <f aca="false">IF(C10="","",IF(C10=1,"X^2",IF(C10=-1,"-X^2",CONCATENATE(C10,"X^2"))))</f>
        <v/>
      </c>
      <c r="M10" s="6" t="str">
        <f aca="false">IF(C10="",(IF(D10=1,"X",IF(D10=-1,"-X",CONCATENATE(D10,"X")))),IF(D10="","",IF(D10=1,"+X",IF(D10=-1,"-X",IF(LEFT(D10,1)="-",CONCATENATE(D10,"X"),CONCATENATE("+",D10,"X"))))))</f>
        <v>4X</v>
      </c>
      <c r="N10" s="6" t="n">
        <f aca="false">IF(LEFT(E10,1)="-",E10,CONCATENATE("+",E10))</f>
        <v>-100</v>
      </c>
      <c r="O10" s="6" t="str">
        <f aca="false">IF(J10="","",(IF(LEFT(J10,1)="-",CONCATENATE("+",-J10),CONCATENATE("-",J10))))</f>
        <v/>
      </c>
      <c r="P10" s="6" t="str">
        <f aca="false">IF(OR(K10=0,K10=""),"",IF(LEFT(K10,1)="-",K10,CONCATENATE("+",K10)))</f>
        <v>+25</v>
      </c>
      <c r="Q10" s="45" t="n">
        <f aca="false">E10</f>
        <v>-100</v>
      </c>
      <c r="R10" s="46" t="n">
        <f aca="false">IF(Q10&gt;0,Q10,N10)</f>
        <v>-100</v>
      </c>
      <c r="S10" s="46" t="str">
        <f aca="false">IF(K10&gt;0,CONCATENATE("+",K10),K10)</f>
        <v>+25</v>
      </c>
      <c r="T10" s="46" t="str">
        <f aca="false">IF(ISERROR(IF(-K10*Q10&gt;0,CONCATENATE("+",-K10*Q10),-K10*Q10)),"",IF(-K10*Q10&gt;0,CONCATENATE("+",-K10*Q10),-K10*Q10))</f>
        <v>+2500</v>
      </c>
    </row>
    <row r="11" customFormat="false" ht="12.75" hidden="false" customHeight="true" outlineLevel="0" collapsed="false">
      <c r="A11" s="10"/>
      <c r="B11" s="44" t="str">
        <f aca="false">IF(AND(C11="",D11=""),"",CONCATENATE(L11,M11,N11,"=0"))</f>
        <v>10X-100=0</v>
      </c>
      <c r="C11" s="12"/>
      <c r="D11" s="12" t="n">
        <v>10</v>
      </c>
      <c r="E11" s="12" t="n">
        <v>-100</v>
      </c>
      <c r="F11" s="13" t="n">
        <f aca="false">IF(C11="",K11,IF(ISERROR(IF(AND(C11="",D11=""),"",(-D11-SQRT(D11^2-4*C11*E11))/(2*C11))),"",IF(AND(C11="",D11=""),"",(-D11-SQRT(D11^2-4*C11*E11))/(2*C11))))</f>
        <v>10</v>
      </c>
      <c r="G11" s="13" t="str">
        <f aca="false">IF(C11="","",IF(ISERROR(IF(AND(C11="",D11=""),"",(-D11+SQRT(D11^2-4*C11*E11))/(2*C11))),"",IF(AND(C11="",D11=""),"",(-D11+SQRT(D11^2-4*C11*E11))/(2*C11))))</f>
        <v/>
      </c>
      <c r="H11" s="14" t="str">
        <f aca="false">IF(ISERROR(IF(C11="",IF(Q11=-1,CONCATENATE("-X",S11,"Y",T11,"=0"),IF(Q11=1,CONCATENATE("X",S11,"Y",T11,"=0"),CONCATENATE(R11,"X",S11,"Y",T11,"=0"))),IF(B11="","",IF(C11=-1,CONCATENATE("-(X",O11,")^2",P11),IF(C11=1,CONCATENATE("(X",O11,")^2",P11),CONCATENATE(C11,"(X",O11,")^2",P11)))))),"",IF(C11="",IF(Q11=-1,CONCATENATE("-X",S11,"Y",T11,"=0"),IF(Q11=1,CONCATENATE("X",S11,"Y",T11,"=0"),CONCATENATE(R11,"X",S11,"Y",T11,"=0"))),IF(B11="","",IF(C11=-1,CONCATENATE("-(X",O11,")^2",P11),IF(C11=1,CONCATENATE("(X",O11,")^2",P11),CONCATENATE(C11,"(X",O11,")^2",P11))))))</f>
        <v>-100X+10Y+1000=0</v>
      </c>
      <c r="I11" s="15" t="n">
        <f aca="false">IF(AND(C11="",D11=""),"",D11^2-4*C11*E11)</f>
        <v>100</v>
      </c>
      <c r="J11" s="16" t="str">
        <f aca="false">IF(OR(C11="",D11=""),"",-D11/(2*C11))</f>
        <v/>
      </c>
      <c r="K11" s="16" t="n">
        <f aca="false">IF(B11="","",IF(C11="",-E11/D11,IF(AND(C11="",D11=""),"",E11-D11^2/(4*C11))))</f>
        <v>10</v>
      </c>
      <c r="L11" s="6" t="str">
        <f aca="false">IF(C11="","",IF(C11=1,"X^2",IF(C11=-1,"-X^2",CONCATENATE(C11,"X^2"))))</f>
        <v/>
      </c>
      <c r="M11" s="6" t="str">
        <f aca="false">IF(C11="",(IF(D11=1,"X",IF(D11=-1,"-X",CONCATENATE(D11,"X")))),IF(D11="","",IF(D11=1,"+X",IF(D11=-1,"-X",IF(LEFT(D11,1)="-",CONCATENATE(D11,"X"),CONCATENATE("+",D11,"X"))))))</f>
        <v>10X</v>
      </c>
      <c r="N11" s="6" t="n">
        <f aca="false">IF(LEFT(E11,1)="-",E11,CONCATENATE("+",E11))</f>
        <v>-100</v>
      </c>
      <c r="O11" s="6" t="str">
        <f aca="false">IF(J11="","",(IF(LEFT(J11,1)="-",CONCATENATE("+",-J11),CONCATENATE("-",J11))))</f>
        <v/>
      </c>
      <c r="P11" s="6" t="str">
        <f aca="false">IF(OR(K11=0,K11=""),"",IF(LEFT(K11,1)="-",K11,CONCATENATE("+",K11)))</f>
        <v>+10</v>
      </c>
      <c r="Q11" s="45" t="n">
        <f aca="false">E11</f>
        <v>-100</v>
      </c>
      <c r="R11" s="46" t="n">
        <f aca="false">IF(Q11&gt;0,Q11,N11)</f>
        <v>-100</v>
      </c>
      <c r="S11" s="46" t="str">
        <f aca="false">IF(K11&gt;0,CONCATENATE("+",K11),K11)</f>
        <v>+10</v>
      </c>
      <c r="T11" s="46" t="str">
        <f aca="false">IF(ISERROR(IF(-K11*Q11&gt;0,CONCATENATE("+",-K11*Q11),-K11*Q11)),"",IF(-K11*Q11&gt;0,CONCATENATE("+",-K11*Q11),-K11*Q11))</f>
        <v>+1000</v>
      </c>
    </row>
    <row r="12" customFormat="false" ht="12.75" hidden="false" customHeight="true" outlineLevel="0" collapsed="false">
      <c r="A12" s="10"/>
      <c r="B12" s="44" t="str">
        <f aca="false">IF(AND(C12="",D12=""),"",CONCATENATE(L12,M12,N12,"=0"))</f>
        <v>3X+7=0</v>
      </c>
      <c r="C12" s="12"/>
      <c r="D12" s="12" t="n">
        <v>3</v>
      </c>
      <c r="E12" s="12" t="n">
        <v>7</v>
      </c>
      <c r="F12" s="13" t="n">
        <f aca="false">IF(C12="",K12,IF(ISERROR(IF(AND(C12="",D12=""),"",(-D12-SQRT(D12^2-4*C12*E12))/(2*C12))),"",IF(AND(C12="",D12=""),"",(-D12-SQRT(D12^2-4*C12*E12))/(2*C12))))</f>
        <v>-2.33333333333333</v>
      </c>
      <c r="G12" s="13" t="str">
        <f aca="false">IF(C12="","",IF(ISERROR(IF(AND(C12="",D12=""),"",(-D12+SQRT(D12^2-4*C12*E12))/(2*C12))),"",IF(AND(C12="",D12=""),"",(-D12+SQRT(D12^2-4*C12*E12))/(2*C12))))</f>
        <v/>
      </c>
      <c r="H12" s="14" t="str">
        <f aca="false">IF(ISERROR(IF(C12="",IF(Q12=-1,CONCATENATE("-X",S12,"Y",T12,"=0"),IF(Q12=1,CONCATENATE("X",S12,"Y",T12,"=0"),CONCATENATE(R12,"X",S12,"Y",T12,"=0"))),IF(B12="","",IF(C12=-1,CONCATENATE("-(X",O12,")^2",P12),IF(C12=1,CONCATENATE("(X",O12,")^2",P12),CONCATENATE(C12,"(X",O12,")^2",P12)))))),"",IF(C12="",IF(Q12=-1,CONCATENATE("-X",S12,"Y",T12,"=0"),IF(Q12=1,CONCATENATE("X",S12,"Y",T12,"=0"),CONCATENATE(R12,"X",S12,"Y",T12,"=0"))),IF(B12="","",IF(C12=-1,CONCATENATE("-(X",O12,")^2",P12),IF(C12=1,CONCATENATE("(X",O12,")^2",P12),CONCATENATE(C12,"(X",O12,")^2",P12))))))</f>
        <v>7X-2.33333333333333Y+16.3333333333333=0</v>
      </c>
      <c r="I12" s="15" t="n">
        <f aca="false">IF(AND(C12="",D12=""),"",D12^2-4*C12*E12)</f>
        <v>9</v>
      </c>
      <c r="J12" s="16" t="str">
        <f aca="false">IF(OR(C12="",D12=""),"",-D12/(2*C12))</f>
        <v/>
      </c>
      <c r="K12" s="16" t="n">
        <f aca="false">IF(B12="","",IF(C12="",-E12/D12,IF(AND(C12="",D12=""),"",E12-D12^2/(4*C12))))</f>
        <v>-2.33333333333333</v>
      </c>
      <c r="L12" s="6" t="str">
        <f aca="false">IF(C12="","",IF(C12=1,"X^2",IF(C12=-1,"-X^2",CONCATENATE(C12,"X^2"))))</f>
        <v/>
      </c>
      <c r="M12" s="6" t="str">
        <f aca="false">IF(C12="",(IF(D12=1,"X",IF(D12=-1,"-X",CONCATENATE(D12,"X")))),IF(D12="","",IF(D12=1,"+X",IF(D12=-1,"-X",IF(LEFT(D12,1)="-",CONCATENATE(D12,"X"),CONCATENATE("+",D12,"X"))))))</f>
        <v>3X</v>
      </c>
      <c r="N12" s="6" t="str">
        <f aca="false">IF(LEFT(E12,1)="-",E12,CONCATENATE("+",E12))</f>
        <v>+7</v>
      </c>
      <c r="O12" s="6" t="str">
        <f aca="false">IF(J12="","",(IF(LEFT(J12,1)="-",CONCATENATE("+",-J12),CONCATENATE("-",J12))))</f>
        <v/>
      </c>
      <c r="P12" s="6" t="n">
        <f aca="false">IF(OR(K12=0,K12=""),"",IF(LEFT(K12,1)="-",K12,CONCATENATE("+",K12)))</f>
        <v>-2.33333333333333</v>
      </c>
      <c r="Q12" s="45" t="n">
        <f aca="false">E12</f>
        <v>7</v>
      </c>
      <c r="R12" s="46" t="n">
        <f aca="false">IF(Q12&gt;0,Q12,N12)</f>
        <v>7</v>
      </c>
      <c r="S12" s="46" t="n">
        <f aca="false">IF(K12&gt;0,CONCATENATE("+",K12),K12)</f>
        <v>-2.33333333333333</v>
      </c>
      <c r="T12" s="46" t="str">
        <f aca="false">IF(ISERROR(IF(-K12*Q12&gt;0,CONCATENATE("+",-K12*Q12),-K12*Q12)),"",IF(-K12*Q12&gt;0,CONCATENATE("+",-K12*Q12),-K12*Q12))</f>
        <v>+16.3333333333333</v>
      </c>
    </row>
    <row r="13" customFormat="false" ht="12.75" hidden="false" customHeight="true" outlineLevel="0" collapsed="false">
      <c r="A13" s="10"/>
      <c r="B13" s="44" t="str">
        <f aca="false">IF(AND(C13="",D13=""),"",CONCATENATE(L13,M13,N13,"=0"))</f>
        <v>3X-7=0</v>
      </c>
      <c r="C13" s="12"/>
      <c r="D13" s="12" t="n">
        <v>3</v>
      </c>
      <c r="E13" s="12" t="n">
        <v>-7</v>
      </c>
      <c r="F13" s="13" t="n">
        <f aca="false">IF(C13="",K13,IF(ISERROR(IF(AND(C13="",D13=""),"",(-D13-SQRT(D13^2-4*C13*E13))/(2*C13))),"",IF(AND(C13="",D13=""),"",(-D13-SQRT(D13^2-4*C13*E13))/(2*C13))))</f>
        <v>2.33333333333333</v>
      </c>
      <c r="G13" s="13" t="str">
        <f aca="false">IF(C13="","",IF(ISERROR(IF(AND(C13="",D13=""),"",(-D13+SQRT(D13^2-4*C13*E13))/(2*C13))),"",IF(AND(C13="",D13=""),"",(-D13+SQRT(D13^2-4*C13*E13))/(2*C13))))</f>
        <v/>
      </c>
      <c r="H13" s="14" t="str">
        <f aca="false">IF(ISERROR(IF(C13="",IF(Q13=-1,CONCATENATE("-X",S13,"Y",T13,"=0"),IF(Q13=1,CONCATENATE("X",S13,"Y",T13,"=0"),CONCATENATE(R13,"X",S13,"Y",T13,"=0"))),IF(B13="","",IF(C13=-1,CONCATENATE("-(X",O13,")^2",P13),IF(C13=1,CONCATENATE("(X",O13,")^2",P13),CONCATENATE(C13,"(X",O13,")^2",P13)))))),"",IF(C13="",IF(Q13=-1,CONCATENATE("-X",S13,"Y",T13,"=0"),IF(Q13=1,CONCATENATE("X",S13,"Y",T13,"=0"),CONCATENATE(R13,"X",S13,"Y",T13,"=0"))),IF(B13="","",IF(C13=-1,CONCATENATE("-(X",O13,")^2",P13),IF(C13=1,CONCATENATE("(X",O13,")^2",P13),CONCATENATE(C13,"(X",O13,")^2",P13))))))</f>
        <v>-7X+2.33333333333333Y+16.3333333333333=0</v>
      </c>
      <c r="I13" s="15" t="n">
        <f aca="false">IF(AND(C13="",D13=""),"",D13^2-4*C13*E13)</f>
        <v>9</v>
      </c>
      <c r="J13" s="16" t="str">
        <f aca="false">IF(OR(C13="",D13=""),"",-D13/(2*C13))</f>
        <v/>
      </c>
      <c r="K13" s="16" t="n">
        <f aca="false">IF(B13="","",IF(C13="",-E13/D13,IF(AND(C13="",D13=""),"",E13-D13^2/(4*C13))))</f>
        <v>2.33333333333333</v>
      </c>
      <c r="L13" s="6" t="str">
        <f aca="false">IF(C13="","",IF(C13=1,"X^2",IF(C13=-1,"-X^2",CONCATENATE(C13,"X^2"))))</f>
        <v/>
      </c>
      <c r="M13" s="6" t="str">
        <f aca="false">IF(C13="",(IF(D13=1,"X",IF(D13=-1,"-X",CONCATENATE(D13,"X")))),IF(D13="","",IF(D13=1,"+X",IF(D13=-1,"-X",IF(LEFT(D13,1)="-",CONCATENATE(D13,"X"),CONCATENATE("+",D13,"X"))))))</f>
        <v>3X</v>
      </c>
      <c r="N13" s="6" t="n">
        <f aca="false">IF(LEFT(E13,1)="-",E13,CONCATENATE("+",E13))</f>
        <v>-7</v>
      </c>
      <c r="O13" s="6" t="str">
        <f aca="false">IF(J13="","",(IF(LEFT(J13,1)="-",CONCATENATE("+",-J13),CONCATENATE("-",J13))))</f>
        <v/>
      </c>
      <c r="P13" s="6" t="str">
        <f aca="false">IF(OR(K13=0,K13=""),"",IF(LEFT(K13,1)="-",K13,CONCATENATE("+",K13)))</f>
        <v>+2.33333333333333</v>
      </c>
      <c r="Q13" s="45" t="n">
        <f aca="false">E13</f>
        <v>-7</v>
      </c>
      <c r="R13" s="46" t="n">
        <f aca="false">IF(Q13&gt;0,Q13,N13)</f>
        <v>-7</v>
      </c>
      <c r="S13" s="46" t="str">
        <f aca="false">IF(K13&gt;0,CONCATENATE("+",K13),K13)</f>
        <v>+2.33333333333333</v>
      </c>
      <c r="T13" s="46" t="str">
        <f aca="false">IF(ISERROR(IF(-K13*Q13&gt;0,CONCATENATE("+",-K13*Q13),-K13*Q13)),"",IF(-K13*Q13&gt;0,CONCATENATE("+",-K13*Q13),-K13*Q13))</f>
        <v>+16.3333333333333</v>
      </c>
    </row>
    <row r="14" customFormat="false" ht="12.75" hidden="false" customHeight="true" outlineLevel="0" collapsed="false">
      <c r="A14" s="10"/>
      <c r="B14" s="44" t="str">
        <f aca="false">IF(AND(C14="",D14=""),"",CONCATENATE(L14,M14,N14,"=0"))</f>
        <v>-3X+7=0</v>
      </c>
      <c r="C14" s="17"/>
      <c r="D14" s="12" t="n">
        <v>-3</v>
      </c>
      <c r="E14" s="12" t="n">
        <v>7</v>
      </c>
      <c r="F14" s="13" t="n">
        <f aca="false">IF(C14="",K14,IF(ISERROR(IF(AND(C14="",D14=""),"",(-D14-SQRT(D14^2-4*C14*E14))/(2*C14))),"",IF(AND(C14="",D14=""),"",(-D14-SQRT(D14^2-4*C14*E14))/(2*C14))))</f>
        <v>2.33333333333333</v>
      </c>
      <c r="G14" s="13" t="str">
        <f aca="false">IF(C14="","",IF(ISERROR(IF(AND(C14="",D14=""),"",(-D14+SQRT(D14^2-4*C14*E14))/(2*C14))),"",IF(AND(C14="",D14=""),"",(-D14+SQRT(D14^2-4*C14*E14))/(2*C14))))</f>
        <v/>
      </c>
      <c r="H14" s="14" t="str">
        <f aca="false">IF(ISERROR(IF(C14="",IF(Q14=-1,CONCATENATE("-X",S14,"Y",T14,"=0"),IF(Q14=1,CONCATENATE("X",S14,"Y",T14,"=0"),CONCATENATE(R14,"X",S14,"Y",T14,"=0"))),IF(B14="","",IF(C14=-1,CONCATENATE("-(X",O14,")^2",P14),IF(C14=1,CONCATENATE("(X",O14,")^2",P14),CONCATENATE(C14,"(X",O14,")^2",P14)))))),"",IF(C14="",IF(Q14=-1,CONCATENATE("-X",S14,"Y",T14,"=0"),IF(Q14=1,CONCATENATE("X",S14,"Y",T14,"=0"),CONCATENATE(R14,"X",S14,"Y",T14,"=0"))),IF(B14="","",IF(C14=-1,CONCATENATE("-(X",O14,")^2",P14),IF(C14=1,CONCATENATE("(X",O14,")^2",P14),CONCATENATE(C14,"(X",O14,")^2",P14))))))</f>
        <v>7X+2.33333333333333Y-16.3333333333333=0</v>
      </c>
      <c r="I14" s="15" t="n">
        <f aca="false">IF(AND(C14="",D14=""),"",D14^2-4*C14*E14)</f>
        <v>9</v>
      </c>
      <c r="J14" s="16" t="str">
        <f aca="false">IF(OR(C14="",D14=""),"",-D14/(2*C14))</f>
        <v/>
      </c>
      <c r="K14" s="16" t="n">
        <f aca="false">IF(B14="","",IF(C14="",-E14/D14,IF(AND(C14="",D14=""),"",E14-D14^2/(4*C14))))</f>
        <v>2.33333333333333</v>
      </c>
      <c r="L14" s="6" t="str">
        <f aca="false">IF(C14="","",IF(C14=1,"X^2",IF(C14=-1,"-X^2",CONCATENATE(C14,"X^2"))))</f>
        <v/>
      </c>
      <c r="M14" s="6" t="str">
        <f aca="false">IF(C14="",(IF(D14=1,"X",IF(D14=-1,"-X",CONCATENATE(D14,"X")))),IF(D14="","",IF(D14=1,"+X",IF(D14=-1,"-X",IF(LEFT(D14,1)="-",CONCATENATE(D14,"X"),CONCATENATE("+",D14,"X"))))))</f>
        <v>-3X</v>
      </c>
      <c r="N14" s="6" t="str">
        <f aca="false">IF(LEFT(E14,1)="-",E14,CONCATENATE("+",E14))</f>
        <v>+7</v>
      </c>
      <c r="O14" s="6" t="str">
        <f aca="false">IF(J14="","",(IF(LEFT(J14,1)="-",CONCATENATE("+",-J14),CONCATENATE("-",J14))))</f>
        <v/>
      </c>
      <c r="P14" s="6" t="str">
        <f aca="false">IF(OR(K14=0,K14=""),"",IF(LEFT(K14,1)="-",K14,CONCATENATE("+",K14)))</f>
        <v>+2.33333333333333</v>
      </c>
      <c r="Q14" s="45" t="n">
        <f aca="false">E14</f>
        <v>7</v>
      </c>
      <c r="R14" s="46" t="n">
        <f aca="false">IF(Q14&gt;0,Q14,N14)</f>
        <v>7</v>
      </c>
      <c r="S14" s="46" t="str">
        <f aca="false">IF(K14&gt;0,CONCATENATE("+",K14),K14)</f>
        <v>+2.33333333333333</v>
      </c>
      <c r="T14" s="46" t="n">
        <f aca="false">IF(ISERROR(IF(-K14*Q14&gt;0,CONCATENATE("+",-K14*Q14),-K14*Q14)),"",IF(-K14*Q14&gt;0,CONCATENATE("+",-K14*Q14),-K14*Q14))</f>
        <v>-16.3333333333333</v>
      </c>
    </row>
    <row r="15" customFormat="false" ht="12.75" hidden="false" customHeight="true" outlineLevel="0" collapsed="false">
      <c r="A15" s="10"/>
      <c r="B15" s="44" t="str">
        <f aca="false">IF(AND(C15="",D15=""),"",CONCATENATE(L15,M15,N15,"=0"))</f>
        <v>-2.23606797749979X+1=0</v>
      </c>
      <c r="C15" s="12"/>
      <c r="D15" s="12" t="n">
        <f aca="false">-SQRT(5)</f>
        <v>-2.23606797749979</v>
      </c>
      <c r="E15" s="12" t="n">
        <v>1</v>
      </c>
      <c r="F15" s="13" t="n">
        <f aca="false">IF(C15="",K15,IF(ISERROR(IF(AND(C15="",D15=""),"",(-D15-SQRT(D15^2-4*C15*E15))/(2*C15))),"",IF(AND(C15="",D15=""),"",(-D15-SQRT(D15^2-4*C15*E15))/(2*C15))))</f>
        <v>0.447213595499958</v>
      </c>
      <c r="G15" s="13" t="str">
        <f aca="false">IF(C15="","",IF(ISERROR(IF(AND(C15="",D15=""),"",(-D15+SQRT(D15^2-4*C15*E15))/(2*C15))),"",IF(AND(C15="",D15=""),"",(-D15+SQRT(D15^2-4*C15*E15))/(2*C15))))</f>
        <v/>
      </c>
      <c r="H15" s="14" t="str">
        <f aca="false">IF(ISERROR(IF(C15="",IF(Q15=-1,CONCATENATE("-X",S15,"Y",T15,"=0"),IF(Q15=1,CONCATENATE("X",S15,"Y",T15,"=0"),CONCATENATE(R15,"X",S15,"Y",T15,"=0"))),IF(B15="","",IF(C15=-1,CONCATENATE("-(X",O15,")^2",P15),IF(C15=1,CONCATENATE("(X",O15,")^2",P15),CONCATENATE(C15,"(X",O15,")^2",P15)))))),"",IF(C15="",IF(Q15=-1,CONCATENATE("-X",S15,"Y",T15,"=0"),IF(Q15=1,CONCATENATE("X",S15,"Y",T15,"=0"),CONCATENATE(R15,"X",S15,"Y",T15,"=0"))),IF(B15="","",IF(C15=-1,CONCATENATE("-(X",O15,")^2",P15),IF(C15=1,CONCATENATE("(X",O15,")^2",P15),CONCATENATE(C15,"(X",O15,")^2",P15))))))</f>
        <v>X+0.447213595499958Y-0.447213595499958=0</v>
      </c>
      <c r="I15" s="15" t="n">
        <f aca="false">IF(AND(C15="",D15=""),"",D15^2-4*C15*E15)</f>
        <v>5</v>
      </c>
      <c r="J15" s="16" t="str">
        <f aca="false">IF(OR(C15="",D15=""),"",-D15/(2*C15))</f>
        <v/>
      </c>
      <c r="K15" s="16" t="n">
        <f aca="false">IF(B15="","",IF(C15="",-E15/D15,IF(AND(C15="",D15=""),"",E15-D15^2/(4*C15))))</f>
        <v>0.447213595499958</v>
      </c>
      <c r="L15" s="6" t="str">
        <f aca="false">IF(C15="","",IF(C15=1,"X^2",IF(C15=-1,"-X^2",CONCATENATE(C15,"X^2"))))</f>
        <v/>
      </c>
      <c r="M15" s="6" t="str">
        <f aca="false">IF(C15="",(IF(D15=1,"X",IF(D15=-1,"-X",CONCATENATE(D15,"X")))),IF(D15="","",IF(D15=1,"+X",IF(D15=-1,"-X",IF(LEFT(D15,1)="-",CONCATENATE(D15,"X"),CONCATENATE("+",D15,"X"))))))</f>
        <v>-2.23606797749979X</v>
      </c>
      <c r="N15" s="6" t="str">
        <f aca="false">IF(LEFT(E15,1)="-",E15,CONCATENATE("+",E15))</f>
        <v>+1</v>
      </c>
      <c r="O15" s="6" t="str">
        <f aca="false">IF(J15="","",(IF(LEFT(J15,1)="-",CONCATENATE("+",-J15),CONCATENATE("-",J15))))</f>
        <v/>
      </c>
      <c r="P15" s="6" t="str">
        <f aca="false">IF(OR(K15=0,K15=""),"",IF(LEFT(K15,1)="-",K15,CONCATENATE("+",K15)))</f>
        <v>+0.447213595499958</v>
      </c>
      <c r="Q15" s="45" t="n">
        <f aca="false">E15</f>
        <v>1</v>
      </c>
      <c r="R15" s="46" t="n">
        <f aca="false">IF(Q15&gt;0,Q15,N15)</f>
        <v>1</v>
      </c>
      <c r="S15" s="46" t="str">
        <f aca="false">IF(K15&gt;0,CONCATENATE("+",K15),K15)</f>
        <v>+0.447213595499958</v>
      </c>
      <c r="T15" s="46" t="n">
        <f aca="false">IF(ISERROR(IF(-K15*Q15&gt;0,CONCATENATE("+",-K15*Q15),-K15*Q15)),"",IF(-K15*Q15&gt;0,CONCATENATE("+",-K15*Q15),-K15*Q15))</f>
        <v>-0.447213595499958</v>
      </c>
    </row>
    <row r="16" customFormat="false" ht="12.75" hidden="false" customHeight="true" outlineLevel="0" collapsed="false">
      <c r="A16" s="10"/>
      <c r="B16" s="44" t="str">
        <f aca="false">IF(AND(C16="",D16=""),"",CONCATENATE(L16,M16,N16,"=0"))</f>
        <v>-4X+5=0</v>
      </c>
      <c r="C16" s="12"/>
      <c r="D16" s="12" t="n">
        <v>-4</v>
      </c>
      <c r="E16" s="12" t="n">
        <v>5</v>
      </c>
      <c r="F16" s="13" t="n">
        <f aca="false">IF(C16="",K16,IF(ISERROR(IF(AND(C16="",D16=""),"",(-D16-SQRT(D16^2-4*C16*E16))/(2*C16))),"",IF(AND(C16="",D16=""),"",(-D16-SQRT(D16^2-4*C16*E16))/(2*C16))))</f>
        <v>1.25</v>
      </c>
      <c r="G16" s="13" t="str">
        <f aca="false">IF(C16="","",IF(ISERROR(IF(AND(C16="",D16=""),"",(-D16+SQRT(D16^2-4*C16*E16))/(2*C16))),"",IF(AND(C16="",D16=""),"",(-D16+SQRT(D16^2-4*C16*E16))/(2*C16))))</f>
        <v/>
      </c>
      <c r="H16" s="14" t="str">
        <f aca="false">IF(ISERROR(IF(C16="",IF(Q16=-1,CONCATENATE("-X",S16,"Y",T16,"=0"),IF(Q16=1,CONCATENATE("X",S16,"Y",T16,"=0"),CONCATENATE(R16,"X",S16,"Y",T16,"=0"))),IF(B16="","",IF(C16=-1,CONCATENATE("-(X",O16,")^2",P16),IF(C16=1,CONCATENATE("(X",O16,")^2",P16),CONCATENATE(C16,"(X",O16,")^2",P16)))))),"",IF(C16="",IF(Q16=-1,CONCATENATE("-X",S16,"Y",T16,"=0"),IF(Q16=1,CONCATENATE("X",S16,"Y",T16,"=0"),CONCATENATE(R16,"X",S16,"Y",T16,"=0"))),IF(B16="","",IF(C16=-1,CONCATENATE("-(X",O16,")^2",P16),IF(C16=1,CONCATENATE("(X",O16,")^2",P16),CONCATENATE(C16,"(X",O16,")^2",P16))))))</f>
        <v>5X+1.25Y-6.25=0</v>
      </c>
      <c r="I16" s="15" t="n">
        <f aca="false">IF(AND(C16="",D16=""),"",D16^2-4*C16*E16)</f>
        <v>16</v>
      </c>
      <c r="J16" s="16" t="str">
        <f aca="false">IF(OR(C16="",D16=""),"",-D16/(2*C16))</f>
        <v/>
      </c>
      <c r="K16" s="16" t="n">
        <f aca="false">IF(B16="","",IF(C16="",-E16/D16,IF(AND(C16="",D16=""),"",E16-D16^2/(4*C16))))</f>
        <v>1.25</v>
      </c>
      <c r="L16" s="6" t="str">
        <f aca="false">IF(C16="","",IF(C16=1,"X^2",IF(C16=-1,"-X^2",CONCATENATE(C16,"X^2"))))</f>
        <v/>
      </c>
      <c r="M16" s="6" t="str">
        <f aca="false">IF(C16="",(IF(D16=1,"X",IF(D16=-1,"-X",CONCATENATE(D16,"X")))),IF(D16="","",IF(D16=1,"+X",IF(D16=-1,"-X",IF(LEFT(D16,1)="-",CONCATENATE(D16,"X"),CONCATENATE("+",D16,"X"))))))</f>
        <v>-4X</v>
      </c>
      <c r="N16" s="6" t="str">
        <f aca="false">IF(LEFT(E16,1)="-",E16,CONCATENATE("+",E16))</f>
        <v>+5</v>
      </c>
      <c r="O16" s="6" t="str">
        <f aca="false">IF(J16="","",(IF(LEFT(J16,1)="-",CONCATENATE("+",-J16),CONCATENATE("-",J16))))</f>
        <v/>
      </c>
      <c r="P16" s="6" t="str">
        <f aca="false">IF(OR(K16=0,K16=""),"",IF(LEFT(K16,1)="-",K16,CONCATENATE("+",K16)))</f>
        <v>+1.25</v>
      </c>
      <c r="Q16" s="45" t="n">
        <f aca="false">E16</f>
        <v>5</v>
      </c>
      <c r="R16" s="46" t="n">
        <f aca="false">IF(Q16&gt;0,Q16,N16)</f>
        <v>5</v>
      </c>
      <c r="S16" s="46" t="str">
        <f aca="false">IF(K16&gt;0,CONCATENATE("+",K16),K16)</f>
        <v>+1.25</v>
      </c>
      <c r="T16" s="46" t="n">
        <f aca="false">IF(ISERROR(IF(-K16*Q16&gt;0,CONCATENATE("+",-K16*Q16),-K16*Q16)),"",IF(-K16*Q16&gt;0,CONCATENATE("+",-K16*Q16),-K16*Q16))</f>
        <v>-6.25</v>
      </c>
    </row>
    <row r="17" customFormat="false" ht="12.75" hidden="false" customHeight="true" outlineLevel="0" collapsed="false">
      <c r="A17" s="10"/>
      <c r="B17" s="44" t="str">
        <f aca="false">IF(AND(C17="",D17=""),"",CONCATENATE(L17,M17,N17,"=0"))</f>
        <v>-8X-3=0</v>
      </c>
      <c r="C17" s="12"/>
      <c r="D17" s="12" t="n">
        <v>-8</v>
      </c>
      <c r="E17" s="12" t="n">
        <v>-3</v>
      </c>
      <c r="F17" s="13" t="n">
        <f aca="false">IF(C17="",K17,IF(ISERROR(IF(AND(C17="",D17=""),"",(-D17-SQRT(D17^2-4*C17*E17))/(2*C17))),"",IF(AND(C17="",D17=""),"",(-D17-SQRT(D17^2-4*C17*E17))/(2*C17))))</f>
        <v>-0.375</v>
      </c>
      <c r="G17" s="13" t="str">
        <f aca="false">IF(C17="","",IF(ISERROR(IF(AND(C17="",D17=""),"",(-D17+SQRT(D17^2-4*C17*E17))/(2*C17))),"",IF(AND(C17="",D17=""),"",(-D17+SQRT(D17^2-4*C17*E17))/(2*C17))))</f>
        <v/>
      </c>
      <c r="H17" s="14" t="str">
        <f aca="false">IF(ISERROR(IF(C17="",IF(Q17=-1,CONCATENATE("-X",S17,"Y",T17,"=0"),IF(Q17=1,CONCATENATE("X",S17,"Y",T17,"=0"),CONCATENATE(R17,"X",S17,"Y",T17,"=0"))),IF(B17="","",IF(C17=-1,CONCATENATE("-(X",O17,")^2",P17),IF(C17=1,CONCATENATE("(X",O17,")^2",P17),CONCATENATE(C17,"(X",O17,")^2",P17)))))),"",IF(C17="",IF(Q17=-1,CONCATENATE("-X",S17,"Y",T17,"=0"),IF(Q17=1,CONCATENATE("X",S17,"Y",T17,"=0"),CONCATENATE(R17,"X",S17,"Y",T17,"=0"))),IF(B17="","",IF(C17=-1,CONCATENATE("-(X",O17,")^2",P17),IF(C17=1,CONCATENATE("(X",O17,")^2",P17),CONCATENATE(C17,"(X",O17,")^2",P17))))))</f>
        <v>-3X-0.375Y-1.125=0</v>
      </c>
      <c r="I17" s="15" t="n">
        <f aca="false">IF(AND(C17="",D17=""),"",D17^2-4*C17*E17)</f>
        <v>64</v>
      </c>
      <c r="J17" s="16" t="str">
        <f aca="false">IF(OR(C17="",D17=""),"",-D17/(2*C17))</f>
        <v/>
      </c>
      <c r="K17" s="16" t="n">
        <f aca="false">IF(B17="","",IF(C17="",-E17/D17,IF(AND(C17="",D17=""),"",E17-D17^2/(4*C17))))</f>
        <v>-0.375</v>
      </c>
      <c r="L17" s="6" t="str">
        <f aca="false">IF(C17="","",IF(C17=1,"X^2",IF(C17=-1,"-X^2",CONCATENATE(C17,"X^2"))))</f>
        <v/>
      </c>
      <c r="M17" s="6" t="str">
        <f aca="false">IF(C17="",(IF(D17=1,"X",IF(D17=-1,"-X",CONCATENATE(D17,"X")))),IF(D17="","",IF(D17=1,"+X",IF(D17=-1,"-X",IF(LEFT(D17,1)="-",CONCATENATE(D17,"X"),CONCATENATE("+",D17,"X"))))))</f>
        <v>-8X</v>
      </c>
      <c r="N17" s="6" t="n">
        <f aca="false">IF(LEFT(E17,1)="-",E17,CONCATENATE("+",E17))</f>
        <v>-3</v>
      </c>
      <c r="O17" s="6" t="str">
        <f aca="false">IF(J17="","",(IF(LEFT(J17,1)="-",CONCATENATE("+",-J17),CONCATENATE("-",J17))))</f>
        <v/>
      </c>
      <c r="P17" s="6" t="n">
        <f aca="false">IF(OR(K17=0,K17=""),"",IF(LEFT(K17,1)="-",K17,CONCATENATE("+",K17)))</f>
        <v>-0.375</v>
      </c>
      <c r="Q17" s="45" t="n">
        <f aca="false">E17</f>
        <v>-3</v>
      </c>
      <c r="R17" s="46" t="n">
        <f aca="false">IF(Q17&gt;0,Q17,N17)</f>
        <v>-3</v>
      </c>
      <c r="S17" s="46" t="n">
        <f aca="false">IF(K17&gt;0,CONCATENATE("+",K17),K17)</f>
        <v>-0.375</v>
      </c>
      <c r="T17" s="46" t="n">
        <f aca="false">IF(ISERROR(IF(-K17*Q17&gt;0,CONCATENATE("+",-K17*Q17),-K17*Q17)),"",IF(-K17*Q17&gt;0,CONCATENATE("+",-K17*Q17),-K17*Q17))</f>
        <v>-1.125</v>
      </c>
    </row>
    <row r="18" customFormat="false" ht="12.75" hidden="false" customHeight="true" outlineLevel="0" collapsed="false">
      <c r="A18" s="10"/>
      <c r="B18" s="44" t="str">
        <f aca="false">IF(AND(C18="",D18=""),"",CONCATENATE(L18,M18,N18,"=0"))</f>
        <v>3X^2-5X+2=0</v>
      </c>
      <c r="C18" s="12" t="n">
        <v>3</v>
      </c>
      <c r="D18" s="12" t="n">
        <v>-5</v>
      </c>
      <c r="E18" s="12" t="n">
        <v>2</v>
      </c>
      <c r="F18" s="13" t="n">
        <f aca="false">IF(C18="",K18,IF(ISERROR(IF(AND(C18="",D18=""),"",(-D18-SQRT(D18^2-4*C18*E18))/(2*C18))),"",IF(AND(C18="",D18=""),"",(-D18-SQRT(D18^2-4*C18*E18))/(2*C18))))</f>
        <v>0.666666666666667</v>
      </c>
      <c r="G18" s="13" t="n">
        <f aca="false">IF(C18="","",IF(ISERROR(IF(AND(C18="",D18=""),"",(-D18+SQRT(D18^2-4*C18*E18))/(2*C18))),"",IF(AND(C18="",D18=""),"",(-D18+SQRT(D18^2-4*C18*E18))/(2*C18))))</f>
        <v>1</v>
      </c>
      <c r="H18" s="14" t="str">
        <f aca="false">IF(ISERROR(IF(C18="",IF(Q18=-1,CONCATENATE("-X",S18,"Y",T18,"=0"),IF(Q18=1,CONCATENATE("X",S18,"Y",T18,"=0"),CONCATENATE(R18,"X",S18,"Y",T18,"=0"))),IF(B18="","",IF(C18=-1,CONCATENATE("-(X",O18,")^2",P18),IF(C18=1,CONCATENATE("(X",O18,")^2",P18),CONCATENATE(C18,"(X",O18,")^2",P18)))))),"",IF(C18="",IF(Q18=-1,CONCATENATE("-X",S18,"Y",T18,"=0"),IF(Q18=1,CONCATENATE("X",S18,"Y",T18,"=0"),CONCATENATE(R18,"X",S18,"Y",T18,"=0"))),IF(B18="","",IF(C18=-1,CONCATENATE("-(X",O18,")^2",P18),IF(C18=1,CONCATENATE("(X",O18,")^2",P18),CONCATENATE(C18,"(X",O18,")^2",P18))))))</f>
        <v>3(X-0.833333333333333)^2-0.0833333333333335</v>
      </c>
      <c r="I18" s="15" t="n">
        <f aca="false">IF(AND(C18="",D18=""),"",D18^2-4*C18*E18)</f>
        <v>1</v>
      </c>
      <c r="J18" s="16" t="n">
        <f aca="false">IF(OR(C18="",D18=""),"",-D18/(2*C18))</f>
        <v>0.833333333333333</v>
      </c>
      <c r="K18" s="16" t="n">
        <f aca="false">IF(B18="","",IF(C18="",-E18/D18,IF(AND(C18="",D18=""),"",E18-D18^2/(4*C18))))</f>
        <v>-0.0833333333333335</v>
      </c>
      <c r="L18" s="6" t="str">
        <f aca="false">IF(C18="","",IF(C18=1,"X^2",IF(C18=-1,"-X^2",CONCATENATE(C18,"X^2"))))</f>
        <v>3X^2</v>
      </c>
      <c r="M18" s="6" t="str">
        <f aca="false">IF(C18="",(IF(D18=1,"X",IF(D18=-1,"-X",CONCATENATE(D18,"X")))),IF(D18="","",IF(D18=1,"+X",IF(D18=-1,"-X",IF(LEFT(D18,1)="-",CONCATENATE(D18,"X"),CONCATENATE("+",D18,"X"))))))</f>
        <v>-5X</v>
      </c>
      <c r="N18" s="6" t="str">
        <f aca="false">IF(LEFT(E18,1)="-",E18,CONCATENATE("+",E18))</f>
        <v>+2</v>
      </c>
      <c r="O18" s="6" t="str">
        <f aca="false">IF(J18="","",(IF(LEFT(J18,1)="-",CONCATENATE("+",-J18),CONCATENATE("-",J18))))</f>
        <v>-0.833333333333333</v>
      </c>
      <c r="P18" s="6" t="n">
        <f aca="false">IF(OR(K18=0,K18=""),"",IF(LEFT(K18,1)="-",K18,CONCATENATE("+",K18)))</f>
        <v>-0.0833333333333335</v>
      </c>
      <c r="Q18" s="45" t="n">
        <f aca="false">E18</f>
        <v>2</v>
      </c>
      <c r="R18" s="46" t="n">
        <f aca="false">IF(Q18&gt;0,Q18,N18)</f>
        <v>2</v>
      </c>
      <c r="S18" s="46" t="n">
        <f aca="false">IF(K18&gt;0,CONCATENATE("+",K18),K18)</f>
        <v>-0.0833333333333335</v>
      </c>
      <c r="T18" s="46" t="str">
        <f aca="false">IF(ISERROR(IF(-K18*Q18&gt;0,CONCATENATE("+",-K18*Q18),-K18*Q18)),"",IF(-K18*Q18&gt;0,CONCATENATE("+",-K18*Q18),-K18*Q18))</f>
        <v>+0.166666666666667</v>
      </c>
    </row>
    <row r="19" customFormat="false" ht="12.75" hidden="false" customHeight="true" outlineLevel="0" collapsed="false">
      <c r="A19" s="10"/>
      <c r="B19" s="44" t="str">
        <f aca="false">IF(AND(C19="",D19=""),"",CONCATENATE(L19,M19,N19,"=0"))</f>
        <v>-X^2+X+3=0</v>
      </c>
      <c r="C19" s="12" t="n">
        <v>-1</v>
      </c>
      <c r="D19" s="12" t="n">
        <v>1</v>
      </c>
      <c r="E19" s="12" t="n">
        <v>3</v>
      </c>
      <c r="F19" s="13" t="n">
        <f aca="false">IF(C19="",K19,IF(ISERROR(IF(AND(C19="",D19=""),"",(-D19-SQRT(D19^2-4*C19*E19))/(2*C19))),"",IF(AND(C19="",D19=""),"",(-D19-SQRT(D19^2-4*C19*E19))/(2*C19))))</f>
        <v>2.302775637732</v>
      </c>
      <c r="G19" s="13" t="n">
        <f aca="false">IF(C19="","",IF(ISERROR(IF(AND(C19="",D19=""),"",(-D19+SQRT(D19^2-4*C19*E19))/(2*C19))),"",IF(AND(C19="",D19=""),"",(-D19+SQRT(D19^2-4*C19*E19))/(2*C19))))</f>
        <v>-1.30277563773199</v>
      </c>
      <c r="H19" s="14" t="str">
        <f aca="false">IF(ISERROR(IF(C19="",IF(Q19=-1,CONCATENATE("-X",S19,"Y",T19,"=0"),IF(Q19=1,CONCATENATE("X",S19,"Y",T19,"=0"),CONCATENATE(R19,"X",S19,"Y",T19,"=0"))),IF(B19="","",IF(C19=-1,CONCATENATE("-(X",O19,")^2",P19),IF(C19=1,CONCATENATE("(X",O19,")^2",P19),CONCATENATE(C19,"(X",O19,")^2",P19)))))),"",IF(C19="",IF(Q19=-1,CONCATENATE("-X",S19,"Y",T19,"=0"),IF(Q19=1,CONCATENATE("X",S19,"Y",T19,"=0"),CONCATENATE(R19,"X",S19,"Y",T19,"=0"))),IF(B19="","",IF(C19=-1,CONCATENATE("-(X",O19,")^2",P19),IF(C19=1,CONCATENATE("(X",O19,")^2",P19),CONCATENATE(C19,"(X",O19,")^2",P19))))))</f>
        <v>-(X-0.5)^2+3.25</v>
      </c>
      <c r="I19" s="15" t="n">
        <f aca="false">IF(AND(C19="",D19=""),"",D19^2-4*C19*E19)</f>
        <v>13</v>
      </c>
      <c r="J19" s="16" t="n">
        <f aca="false">IF(OR(C19="",D19=""),"",-D19/(2*C19))</f>
        <v>0.5</v>
      </c>
      <c r="K19" s="16" t="n">
        <f aca="false">IF(B19="","",IF(C19="",-E19/D19,IF(AND(C19="",D19=""),"",E19-D19^2/(4*C19))))</f>
        <v>3.25</v>
      </c>
      <c r="L19" s="6" t="str">
        <f aca="false">IF(C19="","",IF(C19=1,"X^2",IF(C19=-1,"-X^2",CONCATENATE(C19,"X^2"))))</f>
        <v>-X^2</v>
      </c>
      <c r="M19" s="6" t="str">
        <f aca="false">IF(C19="",(IF(D19=1,"X",IF(D19=-1,"-X",CONCATENATE(D19,"X")))),IF(D19="","",IF(D19=1,"+X",IF(D19=-1,"-X",IF(LEFT(D19,1)="-",CONCATENATE(D19,"X"),CONCATENATE("+",D19,"X"))))))</f>
        <v>+X</v>
      </c>
      <c r="N19" s="6" t="str">
        <f aca="false">IF(LEFT(E19,1)="-",E19,CONCATENATE("+",E19))</f>
        <v>+3</v>
      </c>
      <c r="O19" s="6" t="str">
        <f aca="false">IF(J19="","",(IF(LEFT(J19,1)="-",CONCATENATE("+",-J19),CONCATENATE("-",J19))))</f>
        <v>-0.5</v>
      </c>
      <c r="P19" s="6" t="str">
        <f aca="false">IF(OR(K19=0,K19=""),"",IF(LEFT(K19,1)="-",K19,CONCATENATE("+",K19)))</f>
        <v>+3.25</v>
      </c>
      <c r="Q19" s="45" t="n">
        <f aca="false">E19</f>
        <v>3</v>
      </c>
      <c r="R19" s="46" t="n">
        <f aca="false">IF(Q19&gt;0,Q19,N19)</f>
        <v>3</v>
      </c>
      <c r="S19" s="46" t="str">
        <f aca="false">IF(K19&gt;0,CONCATENATE("+",K19),K19)</f>
        <v>+3.25</v>
      </c>
      <c r="T19" s="46" t="n">
        <f aca="false">IF(ISERROR(IF(-K19*Q19&gt;0,CONCATENATE("+",-K19*Q19),-K19*Q19)),"",IF(-K19*Q19&gt;0,CONCATENATE("+",-K19*Q19),-K19*Q19))</f>
        <v>-9.75</v>
      </c>
    </row>
    <row r="20" customFormat="false" ht="12.75" hidden="false" customHeight="true" outlineLevel="0" collapsed="false">
      <c r="A20" s="10"/>
      <c r="B20" s="44" t="str">
        <f aca="false">IF(AND(C20="",D20=""),"",CONCATENATE(L20,M20,N20,"=0"))</f>
        <v/>
      </c>
      <c r="C20" s="12"/>
      <c r="D20" s="12"/>
      <c r="E20" s="12"/>
      <c r="F20" s="13" t="str">
        <f aca="false">IF(C20="",K20,IF(ISERROR(IF(AND(C20="",D20=""),"",(-D20-SQRT(D20^2-4*C20*E20))/(2*C20))),"",IF(AND(C20="",D20=""),"",(-D20-SQRT(D20^2-4*C20*E20))/(2*C20))))</f>
        <v/>
      </c>
      <c r="G20" s="13" t="str">
        <f aca="false">IF(C20="","",IF(ISERROR(IF(AND(C20="",D20=""),"",(-D20+SQRT(D20^2-4*C20*E20))/(2*C20))),"",IF(AND(C20="",D20=""),"",(-D20+SQRT(D20^2-4*C20*E20))/(2*C20))))</f>
        <v/>
      </c>
      <c r="H20" s="14" t="str">
        <f aca="false">IF(AND(C20="",D20=""),"",IF(ISERROR(IF(C20="",IF(Q20=-1,CONCATENATE("-X",S20,"Y",T20,"=0"),IF(Q20=1,CONCATENATE("X",S20,"Y",T20,"=0"),CONCATENATE(R20,"X",S20,"Y",T20,"=0"))),IF(C20="","",IF(C20=-1,CONCATENATE("-(X",O20,")^2",P20),IF(C20=1,CONCATENATE("(X",O20,")^2",P20),CONCATENATE(C20,"(X",O20,")^2",P20)))))),"",IF(C20="",IF(Q20=-1,CONCATENATE("-X",S20,"Y",T20,"=0"),IF(Q20=1,CONCATENATE("X",S20,"Y",T20,"=0"),CONCATENATE(R20,"X",S20,"Y",T20,"=0"))),IF(C20="","",IF(C20=-1,CONCATENATE("-(X",O20,")^2",P20),IF(C20=1,CONCATENATE("(X",O20,")^2",P20),CONCATENATE(C20,"(X",O20,")^2",P20)))))))</f>
        <v/>
      </c>
      <c r="I20" s="15" t="str">
        <f aca="false">IF(AND(C20="",D20=""),"",D20^2-4*C20*E20)</f>
        <v/>
      </c>
      <c r="J20" s="16" t="str">
        <f aca="false">IF(OR(C20="",D20=""),"",-D20/(2*C20))</f>
        <v/>
      </c>
      <c r="K20" s="16" t="str">
        <f aca="false">IF(B20="","",IF(C20="",-E20/D20,IF(AND(C20="",D20=""),"",E20-D20^2/(4*C20))))</f>
        <v/>
      </c>
      <c r="L20" s="6" t="str">
        <f aca="false">IF(C20="","",IF(C20=1,"X^2",IF(C20=-1,"-X^2",CONCATENATE(C20,"X^2"))))</f>
        <v/>
      </c>
      <c r="M20" s="6" t="str">
        <f aca="false">IF(C20="",(IF(D20=1,"X",IF(D20=-1,"-X",CONCATENATE(D20,"X")))),IF(D20="","",IF(D20=1,"+X",IF(D20=-1,"-X",IF(LEFT(D20,1)="-",CONCATENATE(D20,"X"),CONCATENATE("+",D20,"X"))))))</f>
        <v>X</v>
      </c>
      <c r="N20" s="6" t="str">
        <f aca="false">IF(LEFT(E20,1)="-",E20,CONCATENATE("+",E20))</f>
        <v>+</v>
      </c>
      <c r="O20" s="6" t="str">
        <f aca="false">IF(J20="","",(IF(LEFT(J20,1)="-",CONCATENATE("+",-J20),CONCATENATE("-",J20))))</f>
        <v/>
      </c>
      <c r="P20" s="6" t="str">
        <f aca="false">IF(OR(K20=0,K20=""),"",IF(LEFT(K20,1)="-",K20,CONCATENATE("+",K20)))</f>
        <v/>
      </c>
      <c r="Q20" s="45" t="n">
        <f aca="false">E20</f>
        <v>0</v>
      </c>
      <c r="R20" s="46" t="str">
        <f aca="false">IF(Q20&gt;0,Q20,N20)</f>
        <v>+</v>
      </c>
      <c r="S20" s="46" t="str">
        <f aca="false">IF(K20&gt;0,CONCATENATE("+",K20),K20)</f>
        <v>+</v>
      </c>
      <c r="T20" s="46" t="str">
        <f aca="false">IF(ISERROR(IF(-K20*Q20&gt;0,CONCATENATE("+",-K20*Q20),-K20*Q20)),"",IF(-K20*Q20&gt;0,CONCATENATE("+",-K20*Q20),-K20*Q20))</f>
        <v/>
      </c>
    </row>
    <row r="21" customFormat="false" ht="12.75" hidden="false" customHeight="true" outlineLevel="0" collapsed="false">
      <c r="A21" s="10"/>
      <c r="B21" s="44" t="str">
        <f aca="false">IF(AND(C21="",D21=""),"",CONCATENATE(L21,M21,N21,"=0"))</f>
        <v/>
      </c>
      <c r="C21" s="12"/>
      <c r="D21" s="12"/>
      <c r="E21" s="12"/>
      <c r="F21" s="13" t="str">
        <f aca="false">IF(C21="",K21,IF(ISERROR(IF(AND(C21="",D21=""),"",(-D21-SQRT(D21^2-4*C21*E21))/(2*C21))),"",IF(AND(C21="",D21=""),"",(-D21-SQRT(D21^2-4*C21*E21))/(2*C21))))</f>
        <v/>
      </c>
      <c r="G21" s="13" t="str">
        <f aca="false">IF(C21="","",IF(ISERROR(IF(AND(C21="",D21=""),"",(-D21+SQRT(D21^2-4*C21*E21))/(2*C21))),"",IF(AND(C21="",D21=""),"",(-D21+SQRT(D21^2-4*C21*E21))/(2*C21))))</f>
        <v/>
      </c>
      <c r="H21" s="14" t="str">
        <f aca="false">IF(AND(C21="",D21=""),"",IF(ISERROR(IF(C21="",IF(Q21=-1,CONCATENATE("-X",S21,"Y",T21,"=0"),IF(Q21=1,CONCATENATE("X",S21,"Y",T21,"=0"),CONCATENATE(R21,"X",S21,"Y",T21,"=0"))),IF(C21="","",IF(C21=-1,CONCATENATE("-(X",O21,")^2",P21),IF(C21=1,CONCATENATE("(X",O21,")^2",P21),CONCATENATE(C21,"(X",O21,")^2",P21)))))),"",IF(C21="",IF(Q21=-1,CONCATENATE("-X",S21,"Y",T21,"=0"),IF(Q21=1,CONCATENATE("X",S21,"Y",T21,"=0"),CONCATENATE(R21,"X",S21,"Y",T21,"=0"))),IF(C21="","",IF(C21=-1,CONCATENATE("-(X",O21,")^2",P21),IF(C21=1,CONCATENATE("(X",O21,")^2",P21),CONCATENATE(C21,"(X",O21,")^2",P21)))))))</f>
        <v/>
      </c>
      <c r="I21" s="15" t="str">
        <f aca="false">IF(AND(C21="",D21=""),"",D21^2-4*C21*E21)</f>
        <v/>
      </c>
      <c r="J21" s="16" t="str">
        <f aca="false">IF(OR(C21="",D21=""),"",-D21/(2*C21))</f>
        <v/>
      </c>
      <c r="K21" s="16" t="str">
        <f aca="false">IF(B21="","",IF(C21="",-E21/D21,IF(AND(C21="",D21=""),"",E21-D21^2/(4*C21))))</f>
        <v/>
      </c>
      <c r="L21" s="6" t="str">
        <f aca="false">IF(C21="","",IF(C21=1,"X^2",IF(C21=-1,"-X^2",CONCATENATE(C21,"X^2"))))</f>
        <v/>
      </c>
      <c r="M21" s="6" t="str">
        <f aca="false">IF(C21="",(IF(D21=1,"X",IF(D21=-1,"-X",CONCATENATE(D21,"X")))),IF(D21="","",IF(D21=1,"+X",IF(D21=-1,"-X",IF(LEFT(D21,1)="-",CONCATENATE(D21,"X"),CONCATENATE("+",D21,"X"))))))</f>
        <v>X</v>
      </c>
      <c r="N21" s="6" t="str">
        <f aca="false">IF(LEFT(E21,1)="-",E21,CONCATENATE("+",E21))</f>
        <v>+</v>
      </c>
      <c r="O21" s="6" t="str">
        <f aca="false">IF(J21="","",(IF(LEFT(J21,1)="-",CONCATENATE("+",-J21),CONCATENATE("-",J21))))</f>
        <v/>
      </c>
      <c r="P21" s="6" t="str">
        <f aca="false">IF(OR(K21=0,K21=""),"",IF(LEFT(K21,1)="-",K21,CONCATENATE("+",K21)))</f>
        <v/>
      </c>
      <c r="Q21" s="45" t="n">
        <f aca="false">E21</f>
        <v>0</v>
      </c>
      <c r="R21" s="46" t="str">
        <f aca="false">IF(Q21&gt;0,Q21,N21)</f>
        <v>+</v>
      </c>
      <c r="S21" s="46" t="str">
        <f aca="false">IF(K21&gt;0,CONCATENATE("+",K21),K21)</f>
        <v>+</v>
      </c>
      <c r="T21" s="46" t="str">
        <f aca="false">IF(ISERROR(IF(-K21*Q21&gt;0,CONCATENATE("+",-K21*Q21),-K21*Q21)),"",IF(-K21*Q21&gt;0,CONCATENATE("+",-K21*Q21),-K21*Q21))</f>
        <v/>
      </c>
    </row>
    <row r="22" customFormat="false" ht="12.75" hidden="false" customHeight="true" outlineLevel="0" collapsed="false">
      <c r="A22" s="10"/>
      <c r="B22" s="44" t="str">
        <f aca="false">IF(AND(C22="",D22=""),"",CONCATENATE(L22,M22,N22,"=0"))</f>
        <v/>
      </c>
      <c r="C22" s="12"/>
      <c r="D22" s="12"/>
      <c r="E22" s="12"/>
      <c r="F22" s="13" t="str">
        <f aca="false">IF(C22="",K22,IF(ISERROR(IF(AND(C22="",D22=""),"",(-D22-SQRT(D22^2-4*C22*E22))/(2*C22))),"",IF(AND(C22="",D22=""),"",(-D22-SQRT(D22^2-4*C22*E22))/(2*C22))))</f>
        <v/>
      </c>
      <c r="G22" s="13" t="str">
        <f aca="false">IF(C22="","",IF(ISERROR(IF(AND(C22="",D22=""),"",(-D22+SQRT(D22^2-4*C22*E22))/(2*C22))),"",IF(AND(C22="",D22=""),"",(-D22+SQRT(D22^2-4*C22*E22))/(2*C22))))</f>
        <v/>
      </c>
      <c r="H22" s="14" t="str">
        <f aca="false">IF(AND(C22="",D22=""),"",IF(ISERROR(IF(C22="",IF(Q22=-1,CONCATENATE("-X",S22,"Y",T22,"=0"),IF(Q22=1,CONCATENATE("X",S22,"Y",T22,"=0"),CONCATENATE(R22,"X",S22,"Y",T22,"=0"))),IF(C22="","",IF(C22=-1,CONCATENATE("-(X",O22,")^2",P22),IF(C22=1,CONCATENATE("(X",O22,")^2",P22),CONCATENATE(C22,"(X",O22,")^2",P22)))))),"",IF(C22="",IF(Q22=-1,CONCATENATE("-X",S22,"Y",T22,"=0"),IF(Q22=1,CONCATENATE("X",S22,"Y",T22,"=0"),CONCATENATE(R22,"X",S22,"Y",T22,"=0"))),IF(C22="","",IF(C22=-1,CONCATENATE("-(X",O22,")^2",P22),IF(C22=1,CONCATENATE("(X",O22,")^2",P22),CONCATENATE(C22,"(X",O22,")^2",P22)))))))</f>
        <v/>
      </c>
      <c r="I22" s="15" t="str">
        <f aca="false">IF(AND(C22="",D22=""),"",D22^2-4*C22*E22)</f>
        <v/>
      </c>
      <c r="J22" s="16" t="str">
        <f aca="false">IF(OR(C22="",D22=""),"",-D22/(2*C22))</f>
        <v/>
      </c>
      <c r="K22" s="16" t="str">
        <f aca="false">IF(B22="","",IF(C22="",-E22/D22,IF(AND(C22="",D22=""),"",E22-D22^2/(4*C22))))</f>
        <v/>
      </c>
      <c r="L22" s="6" t="str">
        <f aca="false">IF(C22="","",IF(C22=1,"X^2",IF(C22=-1,"-X^2",CONCATENATE(C22,"X^2"))))</f>
        <v/>
      </c>
      <c r="M22" s="6" t="str">
        <f aca="false">IF(C22="",(IF(D22=1,"X",IF(D22=-1,"-X",CONCATENATE(D22,"X")))),IF(D22="","",IF(D22=1,"+X",IF(D22=-1,"-X",IF(LEFT(D22,1)="-",CONCATENATE(D22,"X"),CONCATENATE("+",D22,"X"))))))</f>
        <v>X</v>
      </c>
      <c r="N22" s="6" t="str">
        <f aca="false">IF(LEFT(E22,1)="-",E22,CONCATENATE("+",E22))</f>
        <v>+</v>
      </c>
      <c r="O22" s="6" t="str">
        <f aca="false">IF(J22="","",(IF(LEFT(J22,1)="-",CONCATENATE("+",-J22),CONCATENATE("-",J22))))</f>
        <v/>
      </c>
      <c r="P22" s="6" t="str">
        <f aca="false">IF(OR(K22=0,K22=""),"",IF(LEFT(K22,1)="-",K22,CONCATENATE("+",K22)))</f>
        <v/>
      </c>
      <c r="Q22" s="45" t="n">
        <f aca="false">E22</f>
        <v>0</v>
      </c>
      <c r="R22" s="46" t="str">
        <f aca="false">IF(Q22&gt;0,Q22,N22)</f>
        <v>+</v>
      </c>
      <c r="S22" s="46" t="str">
        <f aca="false">IF(K22&gt;0,CONCATENATE("+",K22),K22)</f>
        <v>+</v>
      </c>
      <c r="T22" s="46" t="str">
        <f aca="false">IF(ISERROR(IF(-K22*Q22&gt;0,CONCATENATE("+",-K22*Q22),-K22*Q22)),"",IF(-K22*Q22&gt;0,CONCATENATE("+",-K22*Q22),-K22*Q22))</f>
        <v/>
      </c>
    </row>
    <row r="23" customFormat="false" ht="12.75" hidden="false" customHeight="true" outlineLevel="0" collapsed="false">
      <c r="A23" s="10"/>
      <c r="B23" s="44" t="str">
        <f aca="false">IF(AND(C23="",D23=""),"",CONCATENATE(L23,M23,N23,"=0"))</f>
        <v/>
      </c>
      <c r="C23" s="12"/>
      <c r="D23" s="12"/>
      <c r="E23" s="12"/>
      <c r="F23" s="13" t="str">
        <f aca="false">IF(C23="",K23,IF(ISERROR(IF(AND(C23="",D23=""),"",(-D23-SQRT(D23^2-4*C23*E23))/(2*C23))),"",IF(AND(C23="",D23=""),"",(-D23-SQRT(D23^2-4*C23*E23))/(2*C23))))</f>
        <v/>
      </c>
      <c r="G23" s="13" t="str">
        <f aca="false">IF(C23="","",IF(ISERROR(IF(AND(C23="",D23=""),"",(-D23+SQRT(D23^2-4*C23*E23))/(2*C23))),"",IF(AND(C23="",D23=""),"",(-D23+SQRT(D23^2-4*C23*E23))/(2*C23))))</f>
        <v/>
      </c>
      <c r="H23" s="14" t="str">
        <f aca="false">IF(AND(C23="",D23=""),"",IF(ISERROR(IF(C23="",IF(Q23=-1,CONCATENATE("-X",S23,"Y",T23,"=0"),IF(Q23=1,CONCATENATE("X",S23,"Y",T23,"=0"),CONCATENATE(R23,"X",S23,"Y",T23,"=0"))),IF(C23="","",IF(C23=-1,CONCATENATE("-(X",O23,")^2",P23),IF(C23=1,CONCATENATE("(X",O23,")^2",P23),CONCATENATE(C23,"(X",O23,")^2",P23)))))),"",IF(C23="",IF(Q23=-1,CONCATENATE("-X",S23,"Y",T23,"=0"),IF(Q23=1,CONCATENATE("X",S23,"Y",T23,"=0"),CONCATENATE(R23,"X",S23,"Y",T23,"=0"))),IF(C23="","",IF(C23=-1,CONCATENATE("-(X",O23,")^2",P23),IF(C23=1,CONCATENATE("(X",O23,")^2",P23),CONCATENATE(C23,"(X",O23,")^2",P23)))))))</f>
        <v/>
      </c>
      <c r="I23" s="15" t="str">
        <f aca="false">IF(AND(C23="",D23=""),"",D23^2-4*C23*E23)</f>
        <v/>
      </c>
      <c r="J23" s="16" t="str">
        <f aca="false">IF(OR(C23="",D23=""),"",-D23/(2*C23))</f>
        <v/>
      </c>
      <c r="K23" s="16" t="str">
        <f aca="false">IF(B23="","",IF(C23="",-E23/D23,IF(AND(C23="",D23=""),"",E23-D23^2/(4*C23))))</f>
        <v/>
      </c>
      <c r="L23" s="6" t="str">
        <f aca="false">IF(C23="","",IF(C23=1,"X^2",IF(C23=-1,"-X^2",CONCATENATE(C23,"X^2"))))</f>
        <v/>
      </c>
      <c r="M23" s="6" t="str">
        <f aca="false">IF(C23="",(IF(D23=1,"X",IF(D23=-1,"-X",CONCATENATE(D23,"X")))),IF(D23="","",IF(D23=1,"+X",IF(D23=-1,"-X",IF(LEFT(D23,1)="-",CONCATENATE(D23,"X"),CONCATENATE("+",D23,"X"))))))</f>
        <v>X</v>
      </c>
      <c r="N23" s="6" t="str">
        <f aca="false">IF(LEFT(E23,1)="-",E23,CONCATENATE("+",E23))</f>
        <v>+</v>
      </c>
      <c r="O23" s="6" t="str">
        <f aca="false">IF(J23="","",(IF(LEFT(J23,1)="-",CONCATENATE("+",-J23),CONCATENATE("-",J23))))</f>
        <v/>
      </c>
      <c r="P23" s="6" t="str">
        <f aca="false">IF(OR(K23=0,K23=""),"",IF(LEFT(K23,1)="-",K23,CONCATENATE("+",K23)))</f>
        <v/>
      </c>
      <c r="Q23" s="45" t="n">
        <f aca="false">E23</f>
        <v>0</v>
      </c>
      <c r="R23" s="46" t="str">
        <f aca="false">IF(Q23&gt;0,Q23,N23)</f>
        <v>+</v>
      </c>
      <c r="S23" s="46" t="str">
        <f aca="false">IF(K23&gt;0,CONCATENATE("+",K23),K23)</f>
        <v>+</v>
      </c>
      <c r="T23" s="46" t="str">
        <f aca="false">IF(ISERROR(IF(-K23*Q23&gt;0,CONCATENATE("+",-K23*Q23),-K23*Q23)),"",IF(-K23*Q23&gt;0,CONCATENATE("+",-K23*Q23),-K23*Q23))</f>
        <v/>
      </c>
    </row>
    <row r="24" customFormat="false" ht="12.75" hidden="false" customHeight="true" outlineLevel="0" collapsed="false">
      <c r="A24" s="10"/>
      <c r="B24" s="44" t="str">
        <f aca="false">IF(AND(C24="",D24=""),"",CONCATENATE(L24,M24,N24,"=0"))</f>
        <v/>
      </c>
      <c r="C24" s="12"/>
      <c r="D24" s="12"/>
      <c r="E24" s="12"/>
      <c r="F24" s="13" t="str">
        <f aca="false">IF(C24="",K24,IF(ISERROR(IF(AND(C24="",D24=""),"",(-D24-SQRT(D24^2-4*C24*E24))/(2*C24))),"",IF(AND(C24="",D24=""),"",(-D24-SQRT(D24^2-4*C24*E24))/(2*C24))))</f>
        <v/>
      </c>
      <c r="G24" s="13" t="str">
        <f aca="false">IF(C24="","",IF(ISERROR(IF(AND(C24="",D24=""),"",(-D24+SQRT(D24^2-4*C24*E24))/(2*C24))),"",IF(AND(C24="",D24=""),"",(-D24+SQRT(D24^2-4*C24*E24))/(2*C24))))</f>
        <v/>
      </c>
      <c r="H24" s="14" t="str">
        <f aca="false">IF(AND(C24="",D24=""),"",IF(ISERROR(IF(C24="",IF(Q24=-1,CONCATENATE("-X",S24,"Y",T24,"=0"),IF(Q24=1,CONCATENATE("X",S24,"Y",T24,"=0"),CONCATENATE(R24,"X",S24,"Y",T24,"=0"))),IF(C24="","",IF(C24=-1,CONCATENATE("-(X",O24,")^2",P24),IF(C24=1,CONCATENATE("(X",O24,")^2",P24),CONCATENATE(C24,"(X",O24,")^2",P24)))))),"",IF(C24="",IF(Q24=-1,CONCATENATE("-X",S24,"Y",T24,"=0"),IF(Q24=1,CONCATENATE("X",S24,"Y",T24,"=0"),CONCATENATE(R24,"X",S24,"Y",T24,"=0"))),IF(C24="","",IF(C24=-1,CONCATENATE("-(X",O24,")^2",P24),IF(C24=1,CONCATENATE("(X",O24,")^2",P24),CONCATENATE(C24,"(X",O24,")^2",P24)))))))</f>
        <v/>
      </c>
      <c r="I24" s="15" t="str">
        <f aca="false">IF(AND(C24="",D24=""),"",D24^2-4*C24*E24)</f>
        <v/>
      </c>
      <c r="J24" s="16" t="str">
        <f aca="false">IF(OR(C24="",D24=""),"",-D24/(2*C24))</f>
        <v/>
      </c>
      <c r="K24" s="16" t="str">
        <f aca="false">IF(B24="","",IF(C24="",-E24/D24,IF(AND(C24="",D24=""),"",E24-D24^2/(4*C24))))</f>
        <v/>
      </c>
      <c r="L24" s="6" t="str">
        <f aca="false">IF(C24="","",IF(C24=1,"X^2",IF(C24=-1,"-X^2",CONCATENATE(C24,"X^2"))))</f>
        <v/>
      </c>
      <c r="M24" s="6" t="str">
        <f aca="false">IF(C24="",(IF(D24=1,"X",IF(D24=-1,"-X",CONCATENATE(D24,"X")))),IF(D24="","",IF(D24=1,"+X",IF(D24=-1,"-X",IF(LEFT(D24,1)="-",CONCATENATE(D24,"X"),CONCATENATE("+",D24,"X"))))))</f>
        <v>X</v>
      </c>
      <c r="N24" s="6" t="str">
        <f aca="false">IF(LEFT(E24,1)="-",E24,CONCATENATE("+",E24))</f>
        <v>+</v>
      </c>
      <c r="O24" s="6" t="str">
        <f aca="false">IF(J24="","",(IF(LEFT(J24,1)="-",CONCATENATE("+",-J24),CONCATENATE("-",J24))))</f>
        <v/>
      </c>
      <c r="P24" s="6" t="str">
        <f aca="false">IF(OR(K24=0,K24=""),"",IF(LEFT(K24,1)="-",K24,CONCATENATE("+",K24)))</f>
        <v/>
      </c>
      <c r="Q24" s="45" t="n">
        <f aca="false">E24</f>
        <v>0</v>
      </c>
      <c r="R24" s="46" t="str">
        <f aca="false">IF(Q24&gt;0,Q24,N24)</f>
        <v>+</v>
      </c>
      <c r="S24" s="46" t="str">
        <f aca="false">IF(K24&gt;0,CONCATENATE("+",K24),K24)</f>
        <v>+</v>
      </c>
      <c r="T24" s="46" t="str">
        <f aca="false">IF(ISERROR(IF(-K24*Q24&gt;0,CONCATENATE("+",-K24*Q24),-K24*Q24)),"",IF(-K24*Q24&gt;0,CONCATENATE("+",-K24*Q24),-K24*Q24))</f>
        <v/>
      </c>
    </row>
    <row r="25" customFormat="false" ht="12.75" hidden="false" customHeight="true" outlineLevel="0" collapsed="false">
      <c r="A25" s="10"/>
      <c r="B25" s="44" t="str">
        <f aca="false">IF(AND(C25="",D25=""),"",CONCATENATE(L25,M25,N25,"=0"))</f>
        <v/>
      </c>
      <c r="C25" s="12"/>
      <c r="D25" s="12"/>
      <c r="E25" s="12"/>
      <c r="F25" s="13" t="str">
        <f aca="false">IF(C25="",K25,IF(ISERROR(IF(AND(C25="",D25=""),"",(-D25-SQRT(D25^2-4*C25*E25))/(2*C25))),"",IF(AND(C25="",D25=""),"",(-D25-SQRT(D25^2-4*C25*E25))/(2*C25))))</f>
        <v/>
      </c>
      <c r="G25" s="13" t="str">
        <f aca="false">IF(C25="","",IF(ISERROR(IF(AND(C25="",D25=""),"",(-D25+SQRT(D25^2-4*C25*E25))/(2*C25))),"",IF(AND(C25="",D25=""),"",(-D25+SQRT(D25^2-4*C25*E25))/(2*C25))))</f>
        <v/>
      </c>
      <c r="H25" s="14" t="str">
        <f aca="false">IF(AND(C25="",D25=""),"",IF(ISERROR(IF(C25="",IF(Q25=-1,CONCATENATE("-X",S25,"Y",T25,"=0"),IF(Q25=1,CONCATENATE("X",S25,"Y",T25,"=0"),CONCATENATE(R25,"X",S25,"Y",T25,"=0"))),IF(C25="","",IF(C25=-1,CONCATENATE("-(X",O25,")^2",P25),IF(C25=1,CONCATENATE("(X",O25,")^2",P25),CONCATENATE(C25,"(X",O25,")^2",P25)))))),"",IF(C25="",IF(Q25=-1,CONCATENATE("-X",S25,"Y",T25,"=0"),IF(Q25=1,CONCATENATE("X",S25,"Y",T25,"=0"),CONCATENATE(R25,"X",S25,"Y",T25,"=0"))),IF(C25="","",IF(C25=-1,CONCATENATE("-(X",O25,")^2",P25),IF(C25=1,CONCATENATE("(X",O25,")^2",P25),CONCATENATE(C25,"(X",O25,")^2",P25)))))))</f>
        <v/>
      </c>
      <c r="I25" s="15" t="str">
        <f aca="false">IF(AND(C25="",D25=""),"",D25^2-4*C25*E25)</f>
        <v/>
      </c>
      <c r="J25" s="16" t="str">
        <f aca="false">IF(OR(C25="",D25=""),"",-D25/(2*C25))</f>
        <v/>
      </c>
      <c r="K25" s="16" t="str">
        <f aca="false">IF(B25="","",IF(C25="",-E25/D25,IF(AND(C25="",D25=""),"",E25-D25^2/(4*C25))))</f>
        <v/>
      </c>
      <c r="L25" s="6" t="str">
        <f aca="false">IF(C25="","",IF(C25=1,"X^2",IF(C25=-1,"-X^2",CONCATENATE(C25,"X^2"))))</f>
        <v/>
      </c>
      <c r="M25" s="6" t="str">
        <f aca="false">IF(C25="",(IF(D25=1,"X",IF(D25=-1,"-X",CONCATENATE(D25,"X")))),IF(D25="","",IF(D25=1,"+X",IF(D25=-1,"-X",IF(LEFT(D25,1)="-",CONCATENATE(D25,"X"),CONCATENATE("+",D25,"X"))))))</f>
        <v>X</v>
      </c>
      <c r="N25" s="6" t="str">
        <f aca="false">IF(LEFT(E25,1)="-",E25,CONCATENATE("+",E25))</f>
        <v>+</v>
      </c>
      <c r="O25" s="6" t="str">
        <f aca="false">IF(J25="","",(IF(LEFT(J25,1)="-",CONCATENATE("+",-J25),CONCATENATE("-",J25))))</f>
        <v/>
      </c>
      <c r="P25" s="6" t="str">
        <f aca="false">IF(OR(K25=0,K25=""),"",IF(LEFT(K25,1)="-",K25,CONCATENATE("+",K25)))</f>
        <v/>
      </c>
      <c r="Q25" s="45" t="n">
        <f aca="false">E25</f>
        <v>0</v>
      </c>
      <c r="R25" s="46" t="str">
        <f aca="false">IF(Q25&gt;0,Q25,N25)</f>
        <v>+</v>
      </c>
      <c r="S25" s="46" t="str">
        <f aca="false">IF(K25&gt;0,CONCATENATE("+",K25),K25)</f>
        <v>+</v>
      </c>
      <c r="T25" s="46" t="str">
        <f aca="false">IF(ISERROR(IF(-K25*Q25&gt;0,CONCATENATE("+",-K25*Q25),-K25*Q25)),"",IF(-K25*Q25&gt;0,CONCATENATE("+",-K25*Q25),-K25*Q25))</f>
        <v/>
      </c>
    </row>
    <row r="26" customFormat="false" ht="12.75" hidden="false" customHeight="true" outlineLevel="0" collapsed="false">
      <c r="A26" s="10"/>
      <c r="B26" s="44" t="str">
        <f aca="false">IF(AND(C26="",D26=""),"",CONCATENATE(L26,M26,N26,"=0"))</f>
        <v/>
      </c>
      <c r="C26" s="12"/>
      <c r="D26" s="12"/>
      <c r="E26" s="12"/>
      <c r="F26" s="13" t="str">
        <f aca="false">IF(C26="",K26,IF(ISERROR(IF(AND(C26="",D26=""),"",(-D26-SQRT(D26^2-4*C26*E26))/(2*C26))),"",IF(AND(C26="",D26=""),"",(-D26-SQRT(D26^2-4*C26*E26))/(2*C26))))</f>
        <v/>
      </c>
      <c r="G26" s="13" t="str">
        <f aca="false">IF(C26="","",IF(ISERROR(IF(AND(C26="",D26=""),"",(-D26+SQRT(D26^2-4*C26*E26))/(2*C26))),"",IF(AND(C26="",D26=""),"",(-D26+SQRT(D26^2-4*C26*E26))/(2*C26))))</f>
        <v/>
      </c>
      <c r="H26" s="14" t="str">
        <f aca="false">IF(AND(C26="",D26=""),"",IF(ISERROR(IF(C26="",IF(Q26=-1,CONCATENATE("-X",S26,"Y",T26,"=0"),IF(Q26=1,CONCATENATE("X",S26,"Y",T26,"=0"),CONCATENATE(R26,"X",S26,"Y",T26,"=0"))),IF(C26="","",IF(C26=-1,CONCATENATE("-(X",O26,")^2",P26),IF(C26=1,CONCATENATE("(X",O26,")^2",P26),CONCATENATE(C26,"(X",O26,")^2",P26)))))),"",IF(C26="",IF(Q26=-1,CONCATENATE("-X",S26,"Y",T26,"=0"),IF(Q26=1,CONCATENATE("X",S26,"Y",T26,"=0"),CONCATENATE(R26,"X",S26,"Y",T26,"=0"))),IF(C26="","",IF(C26=-1,CONCATENATE("-(X",O26,")^2",P26),IF(C26=1,CONCATENATE("(X",O26,")^2",P26),CONCATENATE(C26,"(X",O26,")^2",P26)))))))</f>
        <v/>
      </c>
      <c r="I26" s="15" t="str">
        <f aca="false">IF(AND(C26="",D26=""),"",D26^2-4*C26*E26)</f>
        <v/>
      </c>
      <c r="J26" s="16" t="str">
        <f aca="false">IF(OR(C26="",D26=""),"",-D26/(2*C26))</f>
        <v/>
      </c>
      <c r="K26" s="16" t="str">
        <f aca="false">IF(B26="","",IF(C26="",-E26/D26,IF(AND(C26="",D26=""),"",E26-D26^2/(4*C26))))</f>
        <v/>
      </c>
      <c r="L26" s="6" t="str">
        <f aca="false">IF(C26="","",IF(C26=1,"X^2",IF(C26=-1,"-X^2",CONCATENATE(C26,"X^2"))))</f>
        <v/>
      </c>
      <c r="M26" s="6" t="str">
        <f aca="false">IF(C26="",(IF(D26=1,"X",IF(D26=-1,"-X",CONCATENATE(D26,"X")))),IF(D26="","",IF(D26=1,"+X",IF(D26=-1,"-X",IF(LEFT(D26,1)="-",CONCATENATE(D26,"X"),CONCATENATE("+",D26,"X"))))))</f>
        <v>X</v>
      </c>
      <c r="N26" s="6" t="str">
        <f aca="false">IF(LEFT(E26,1)="-",E26,CONCATENATE("+",E26))</f>
        <v>+</v>
      </c>
      <c r="O26" s="6" t="str">
        <f aca="false">IF(J26="","",(IF(LEFT(J26,1)="-",CONCATENATE("+",-J26),CONCATENATE("-",J26))))</f>
        <v/>
      </c>
      <c r="P26" s="6" t="str">
        <f aca="false">IF(OR(K26=0,K26=""),"",IF(LEFT(K26,1)="-",K26,CONCATENATE("+",K26)))</f>
        <v/>
      </c>
      <c r="Q26" s="45" t="n">
        <f aca="false">E26</f>
        <v>0</v>
      </c>
      <c r="R26" s="46" t="str">
        <f aca="false">IF(Q26&gt;0,Q26,N26)</f>
        <v>+</v>
      </c>
      <c r="S26" s="46" t="str">
        <f aca="false">IF(K26&gt;0,CONCATENATE("+",K26),K26)</f>
        <v>+</v>
      </c>
      <c r="T26" s="46" t="str">
        <f aca="false">IF(ISERROR(IF(-K26*Q26&gt;0,CONCATENATE("+",-K26*Q26),-K26*Q26)),"",IF(-K26*Q26&gt;0,CONCATENATE("+",-K26*Q26),-K26*Q26))</f>
        <v/>
      </c>
    </row>
    <row r="27" customFormat="false" ht="12.75" hidden="false" customHeight="true" outlineLevel="0" collapsed="false">
      <c r="A27" s="10"/>
      <c r="B27" s="44" t="str">
        <f aca="false">IF(AND(C27="",D27=""),"",CONCATENATE(L27,M27,N27,"=0"))</f>
        <v/>
      </c>
      <c r="C27" s="12"/>
      <c r="D27" s="12"/>
      <c r="E27" s="12"/>
      <c r="F27" s="13" t="str">
        <f aca="false">IF(C27="",K27,IF(ISERROR(IF(AND(C27="",D27=""),"",(-D27-SQRT(D27^2-4*C27*E27))/(2*C27))),"",IF(AND(C27="",D27=""),"",(-D27-SQRT(D27^2-4*C27*E27))/(2*C27))))</f>
        <v/>
      </c>
      <c r="G27" s="13" t="str">
        <f aca="false">IF(C27="","",IF(ISERROR(IF(AND(C27="",D27=""),"",(-D27+SQRT(D27^2-4*C27*E27))/(2*C27))),"",IF(AND(C27="",D27=""),"",(-D27+SQRT(D27^2-4*C27*E27))/(2*C27))))</f>
        <v/>
      </c>
      <c r="H27" s="14" t="str">
        <f aca="false">IF(AND(C27="",D27=""),"",IF(ISERROR(IF(C27="",IF(Q27=-1,CONCATENATE("-X",S27,"Y",T27,"=0"),IF(Q27=1,CONCATENATE("X",S27,"Y",T27,"=0"),CONCATENATE(R27,"X",S27,"Y",T27,"=0"))),IF(C27="","",IF(C27=-1,CONCATENATE("-(X",O27,")^2",P27),IF(C27=1,CONCATENATE("(X",O27,")^2",P27),CONCATENATE(C27,"(X",O27,")^2",P27)))))),"",IF(C27="",IF(Q27=-1,CONCATENATE("-X",S27,"Y",T27,"=0"),IF(Q27=1,CONCATENATE("X",S27,"Y",T27,"=0"),CONCATENATE(R27,"X",S27,"Y",T27,"=0"))),IF(C27="","",IF(C27=-1,CONCATENATE("-(X",O27,")^2",P27),IF(C27=1,CONCATENATE("(X",O27,")^2",P27),CONCATENATE(C27,"(X",O27,")^2",P27)))))))</f>
        <v/>
      </c>
      <c r="I27" s="15" t="str">
        <f aca="false">IF(AND(C27="",D27=""),"",D27^2-4*C27*E27)</f>
        <v/>
      </c>
      <c r="J27" s="16" t="str">
        <f aca="false">IF(OR(C27="",D27=""),"",-D27/(2*C27))</f>
        <v/>
      </c>
      <c r="K27" s="16" t="str">
        <f aca="false">IF(B27="","",IF(C27="",-E27/D27,IF(AND(C27="",D27=""),"",E27-D27^2/(4*C27))))</f>
        <v/>
      </c>
      <c r="L27" s="6" t="str">
        <f aca="false">IF(C27="","",IF(C27=1,"X^2",IF(C27=-1,"-X^2",CONCATENATE(C27,"X^2"))))</f>
        <v/>
      </c>
      <c r="M27" s="6" t="str">
        <f aca="false">IF(C27="",(IF(D27=1,"X",IF(D27=-1,"-X",CONCATENATE(D27,"X")))),IF(D27="","",IF(D27=1,"+X",IF(D27=-1,"-X",IF(LEFT(D27,1)="-",CONCATENATE(D27,"X"),CONCATENATE("+",D27,"X"))))))</f>
        <v>X</v>
      </c>
      <c r="N27" s="6" t="str">
        <f aca="false">IF(LEFT(E27,1)="-",E27,CONCATENATE("+",E27))</f>
        <v>+</v>
      </c>
      <c r="O27" s="6" t="str">
        <f aca="false">IF(J27="","",(IF(LEFT(J27,1)="-",CONCATENATE("+",-J27),CONCATENATE("-",J27))))</f>
        <v/>
      </c>
      <c r="P27" s="6" t="str">
        <f aca="false">IF(OR(K27=0,K27=""),"",IF(LEFT(K27,1)="-",K27,CONCATENATE("+",K27)))</f>
        <v/>
      </c>
      <c r="Q27" s="45" t="n">
        <f aca="false">E27</f>
        <v>0</v>
      </c>
      <c r="R27" s="46" t="str">
        <f aca="false">IF(Q27&gt;0,Q27,N27)</f>
        <v>+</v>
      </c>
      <c r="S27" s="46" t="str">
        <f aca="false">IF(K27&gt;0,CONCATENATE("+",K27),K27)</f>
        <v>+</v>
      </c>
      <c r="T27" s="46" t="str">
        <f aca="false">IF(ISERROR(IF(-K27*Q27&gt;0,CONCATENATE("+",-K27*Q27),-K27*Q27)),"",IF(-K27*Q27&gt;0,CONCATENATE("+",-K27*Q27),-K27*Q27))</f>
        <v/>
      </c>
    </row>
    <row r="28" customFormat="false" ht="12.75" hidden="false" customHeight="true" outlineLevel="0" collapsed="false">
      <c r="A28" s="10"/>
      <c r="B28" s="44" t="str">
        <f aca="false">IF(AND(C28="",D28=""),"",CONCATENATE(L28,M28,N28,"=0"))</f>
        <v/>
      </c>
      <c r="C28" s="12"/>
      <c r="D28" s="12"/>
      <c r="E28" s="12"/>
      <c r="F28" s="13" t="str">
        <f aca="false">IF(C28="",K28,IF(ISERROR(IF(AND(C28="",D28=""),"",(-D28-SQRT(D28^2-4*C28*E28))/(2*C28))),"",IF(AND(C28="",D28=""),"",(-D28-SQRT(D28^2-4*C28*E28))/(2*C28))))</f>
        <v/>
      </c>
      <c r="G28" s="13" t="str">
        <f aca="false">IF(C28="","",IF(ISERROR(IF(AND(C28="",D28=""),"",(-D28+SQRT(D28^2-4*C28*E28))/(2*C28))),"",IF(AND(C28="",D28=""),"",(-D28+SQRT(D28^2-4*C28*E28))/(2*C28))))</f>
        <v/>
      </c>
      <c r="H28" s="14" t="str">
        <f aca="false">IF(AND(C28="",D28=""),"",IF(ISERROR(IF(C28="",IF(Q28=-1,CONCATENATE("-X",S28,"Y",T28,"=0"),IF(Q28=1,CONCATENATE("X",S28,"Y",T28,"=0"),CONCATENATE(R28,"X",S28,"Y",T28,"=0"))),IF(C28="","",IF(C28=-1,CONCATENATE("-(X",O28,")^2",P28),IF(C28=1,CONCATENATE("(X",O28,")^2",P28),CONCATENATE(C28,"(X",O28,")^2",P28)))))),"",IF(C28="",IF(Q28=-1,CONCATENATE("-X",S28,"Y",T28,"=0"),IF(Q28=1,CONCATENATE("X",S28,"Y",T28,"=0"),CONCATENATE(R28,"X",S28,"Y",T28,"=0"))),IF(C28="","",IF(C28=-1,CONCATENATE("-(X",O28,")^2",P28),IF(C28=1,CONCATENATE("(X",O28,")^2",P28),CONCATENATE(C28,"(X",O28,")^2",P28)))))))</f>
        <v/>
      </c>
      <c r="I28" s="15" t="str">
        <f aca="false">IF(AND(C28="",D28=""),"",D28^2-4*C28*E28)</f>
        <v/>
      </c>
      <c r="J28" s="16" t="str">
        <f aca="false">IF(OR(C28="",D28=""),"",-D28/(2*C28))</f>
        <v/>
      </c>
      <c r="K28" s="16" t="str">
        <f aca="false">IF(B28="","",IF(C28="",-E28/D28,IF(AND(C28="",D28=""),"",E28-D28^2/(4*C28))))</f>
        <v/>
      </c>
      <c r="L28" s="6" t="str">
        <f aca="false">IF(C28="","",IF(C28=1,"X^2",IF(C28=-1,"-X^2",CONCATENATE(C28,"X^2"))))</f>
        <v/>
      </c>
      <c r="M28" s="6" t="str">
        <f aca="false">IF(C28="",(IF(D28=1,"X",IF(D28=-1,"-X",CONCATENATE(D28,"X")))),IF(D28="","",IF(D28=1,"+X",IF(D28=-1,"-X",IF(LEFT(D28,1)="-",CONCATENATE(D28,"X"),CONCATENATE("+",D28,"X"))))))</f>
        <v>X</v>
      </c>
      <c r="N28" s="6" t="str">
        <f aca="false">IF(LEFT(E28,1)="-",E28,CONCATENATE("+",E28))</f>
        <v>+</v>
      </c>
      <c r="O28" s="6" t="str">
        <f aca="false">IF(J28="","",(IF(LEFT(J28,1)="-",CONCATENATE("+",-J28),CONCATENATE("-",J28))))</f>
        <v/>
      </c>
      <c r="P28" s="6" t="str">
        <f aca="false">IF(OR(K28=0,K28=""),"",IF(LEFT(K28,1)="-",K28,CONCATENATE("+",K28)))</f>
        <v/>
      </c>
      <c r="Q28" s="45" t="n">
        <f aca="false">E28</f>
        <v>0</v>
      </c>
      <c r="R28" s="46" t="str">
        <f aca="false">IF(Q28&gt;0,Q28,N28)</f>
        <v>+</v>
      </c>
      <c r="S28" s="46" t="str">
        <f aca="false">IF(K28&gt;0,CONCATENATE("+",K28),K28)</f>
        <v>+</v>
      </c>
      <c r="T28" s="46" t="str">
        <f aca="false">IF(ISERROR(IF(-K28*Q28&gt;0,CONCATENATE("+",-K28*Q28),-K28*Q28)),"",IF(-K28*Q28&gt;0,CONCATENATE("+",-K28*Q28),-K28*Q28))</f>
        <v/>
      </c>
    </row>
    <row r="29" customFormat="false" ht="12.75" hidden="false" customHeight="true" outlineLevel="0" collapsed="false">
      <c r="A29" s="10"/>
      <c r="B29" s="44" t="str">
        <f aca="false">IF(AND(C29="",D29=""),"",CONCATENATE(L29,M29,N29,"=0"))</f>
        <v/>
      </c>
      <c r="C29" s="12"/>
      <c r="D29" s="12"/>
      <c r="E29" s="12"/>
      <c r="F29" s="13" t="str">
        <f aca="false">IF(C29="",K29,IF(ISERROR(IF(AND(C29="",D29=""),"",(-D29-SQRT(D29^2-4*C29*E29))/(2*C29))),"",IF(AND(C29="",D29=""),"",(-D29-SQRT(D29^2-4*C29*E29))/(2*C29))))</f>
        <v/>
      </c>
      <c r="G29" s="13" t="str">
        <f aca="false">IF(C29="","",IF(ISERROR(IF(AND(C29="",D29=""),"",(-D29+SQRT(D29^2-4*C29*E29))/(2*C29))),"",IF(AND(C29="",D29=""),"",(-D29+SQRT(D29^2-4*C29*E29))/(2*C29))))</f>
        <v/>
      </c>
      <c r="H29" s="14" t="str">
        <f aca="false">IF(AND(C29="",D29=""),"",IF(ISERROR(IF(C29="",IF(Q29=-1,CONCATENATE("-X",S29,"Y",T29,"=0"),IF(Q29=1,CONCATENATE("X",S29,"Y",T29,"=0"),CONCATENATE(R29,"X",S29,"Y",T29,"=0"))),IF(C29="","",IF(C29=-1,CONCATENATE("-(X",O29,")^2",P29),IF(C29=1,CONCATENATE("(X",O29,")^2",P29),CONCATENATE(C29,"(X",O29,")^2",P29)))))),"",IF(C29="",IF(Q29=-1,CONCATENATE("-X",S29,"Y",T29,"=0"),IF(Q29=1,CONCATENATE("X",S29,"Y",T29,"=0"),CONCATENATE(R29,"X",S29,"Y",T29,"=0"))),IF(C29="","",IF(C29=-1,CONCATENATE("-(X",O29,")^2",P29),IF(C29=1,CONCATENATE("(X",O29,")^2",P29),CONCATENATE(C29,"(X",O29,")^2",P29)))))))</f>
        <v/>
      </c>
      <c r="I29" s="15" t="str">
        <f aca="false">IF(AND(C29="",D29=""),"",D29^2-4*C29*E29)</f>
        <v/>
      </c>
      <c r="J29" s="16" t="str">
        <f aca="false">IF(OR(C29="",D29=""),"",-D29/(2*C29))</f>
        <v/>
      </c>
      <c r="K29" s="16" t="str">
        <f aca="false">IF(B29="","",IF(C29="",-E29/D29,IF(AND(C29="",D29=""),"",E29-D29^2/(4*C29))))</f>
        <v/>
      </c>
      <c r="L29" s="6" t="str">
        <f aca="false">IF(C29="","",IF(C29=1,"X^2",IF(C29=-1,"-X^2",CONCATENATE(C29,"X^2"))))</f>
        <v/>
      </c>
      <c r="M29" s="6" t="str">
        <f aca="false">IF(C29="",(IF(D29=1,"X",IF(D29=-1,"-X",CONCATENATE(D29,"X")))),IF(D29="","",IF(D29=1,"+X",IF(D29=-1,"-X",IF(LEFT(D29,1)="-",CONCATENATE(D29,"X"),CONCATENATE("+",D29,"X"))))))</f>
        <v>X</v>
      </c>
      <c r="N29" s="6" t="str">
        <f aca="false">IF(LEFT(E29,1)="-",E29,CONCATENATE("+",E29))</f>
        <v>+</v>
      </c>
      <c r="O29" s="6" t="str">
        <f aca="false">IF(J29="","",(IF(LEFT(J29,1)="-",CONCATENATE("+",-J29),CONCATENATE("-",J29))))</f>
        <v/>
      </c>
      <c r="P29" s="6" t="str">
        <f aca="false">IF(OR(K29=0,K29=""),"",IF(LEFT(K29,1)="-",K29,CONCATENATE("+",K29)))</f>
        <v/>
      </c>
      <c r="Q29" s="45" t="n">
        <f aca="false">E29</f>
        <v>0</v>
      </c>
      <c r="R29" s="46" t="str">
        <f aca="false">IF(Q29&gt;0,Q29,N29)</f>
        <v>+</v>
      </c>
      <c r="S29" s="46" t="str">
        <f aca="false">IF(K29&gt;0,CONCATENATE("+",K29),K29)</f>
        <v>+</v>
      </c>
      <c r="T29" s="46" t="str">
        <f aca="false">IF(ISERROR(IF(-K29*Q29&gt;0,CONCATENATE("+",-K29*Q29),-K29*Q29)),"",IF(-K29*Q29&gt;0,CONCATENATE("+",-K29*Q29),-K29*Q29))</f>
        <v/>
      </c>
    </row>
    <row r="30" customFormat="false" ht="12.75" hidden="false" customHeight="true" outlineLevel="0" collapsed="false">
      <c r="A30" s="10"/>
      <c r="B30" s="44" t="str">
        <f aca="false">IF(AND(C30="",D30=""),"",CONCATENATE(L30,M30,N30,"=0"))</f>
        <v/>
      </c>
      <c r="C30" s="12"/>
      <c r="D30" s="12"/>
      <c r="E30" s="12"/>
      <c r="F30" s="13" t="str">
        <f aca="false">IF(C30="",K30,IF(ISERROR(IF(AND(C30="",D30=""),"",(-D30-SQRT(D30^2-4*C30*E30))/(2*C30))),"",IF(AND(C30="",D30=""),"",(-D30-SQRT(D30^2-4*C30*E30))/(2*C30))))</f>
        <v/>
      </c>
      <c r="G30" s="13" t="str">
        <f aca="false">IF(C30="","",IF(ISERROR(IF(AND(C30="",D30=""),"",(-D30+SQRT(D30^2-4*C30*E30))/(2*C30))),"",IF(AND(C30="",D30=""),"",(-D30+SQRT(D30^2-4*C30*E30))/(2*C30))))</f>
        <v/>
      </c>
      <c r="H30" s="14" t="str">
        <f aca="false">IF(AND(C30="",D30=""),"",IF(ISERROR(IF(C30="",IF(Q30=-1,CONCATENATE("-X",S30,"Y",T30,"=0"),IF(Q30=1,CONCATENATE("X",S30,"Y",T30,"=0"),CONCATENATE(R30,"X",S30,"Y",T30,"=0"))),IF(C30="","",IF(C30=-1,CONCATENATE("-(X",O30,")^2",P30),IF(C30=1,CONCATENATE("(X",O30,")^2",P30),CONCATENATE(C30,"(X",O30,")^2",P30)))))),"",IF(C30="",IF(Q30=-1,CONCATENATE("-X",S30,"Y",T30,"=0"),IF(Q30=1,CONCATENATE("X",S30,"Y",T30,"=0"),CONCATENATE(R30,"X",S30,"Y",T30,"=0"))),IF(C30="","",IF(C30=-1,CONCATENATE("-(X",O30,")^2",P30),IF(C30=1,CONCATENATE("(X",O30,")^2",P30),CONCATENATE(C30,"(X",O30,")^2",P30)))))))</f>
        <v/>
      </c>
      <c r="I30" s="15" t="str">
        <f aca="false">IF(AND(C30="",D30=""),"",D30^2-4*C30*E30)</f>
        <v/>
      </c>
      <c r="J30" s="16" t="str">
        <f aca="false">IF(OR(C30="",D30=""),"",-D30/(2*C30))</f>
        <v/>
      </c>
      <c r="K30" s="16" t="str">
        <f aca="false">IF(B30="","",IF(C30="",-E30/D30,IF(AND(C30="",D30=""),"",E30-D30^2/(4*C30))))</f>
        <v/>
      </c>
      <c r="L30" s="6" t="str">
        <f aca="false">IF(C30="","",IF(C30=1,"X^2",IF(C30=-1,"-X^2",CONCATENATE(C30,"X^2"))))</f>
        <v/>
      </c>
      <c r="M30" s="6" t="str">
        <f aca="false">IF(C30="",(IF(D30=1,"X",IF(D30=-1,"-X",CONCATENATE(D30,"X")))),IF(D30="","",IF(D30=1,"+X",IF(D30=-1,"-X",IF(LEFT(D30,1)="-",CONCATENATE(D30,"X"),CONCATENATE("+",D30,"X"))))))</f>
        <v>X</v>
      </c>
      <c r="N30" s="6" t="str">
        <f aca="false">IF(LEFT(E30,1)="-",E30,CONCATENATE("+",E30))</f>
        <v>+</v>
      </c>
      <c r="O30" s="6" t="str">
        <f aca="false">IF(J30="","",(IF(LEFT(J30,1)="-",CONCATENATE("+",-J30),CONCATENATE("-",J30))))</f>
        <v/>
      </c>
      <c r="P30" s="6" t="str">
        <f aca="false">IF(OR(K30=0,K30=""),"",IF(LEFT(K30,1)="-",K30,CONCATENATE("+",K30)))</f>
        <v/>
      </c>
      <c r="Q30" s="45" t="n">
        <f aca="false">E30</f>
        <v>0</v>
      </c>
      <c r="R30" s="46" t="str">
        <f aca="false">IF(Q30&gt;0,Q30,N30)</f>
        <v>+</v>
      </c>
      <c r="S30" s="46" t="str">
        <f aca="false">IF(K30&gt;0,CONCATENATE("+",K30),K30)</f>
        <v>+</v>
      </c>
      <c r="T30" s="46" t="str">
        <f aca="false">IF(ISERROR(IF(-K30*Q30&gt;0,CONCATENATE("+",-K30*Q30),-K30*Q30)),"",IF(-K30*Q30&gt;0,CONCATENATE("+",-K30*Q30),-K30*Q30))</f>
        <v/>
      </c>
    </row>
    <row r="31" customFormat="false" ht="12.75" hidden="false" customHeight="true" outlineLevel="0" collapsed="false">
      <c r="A31" s="10"/>
      <c r="B31" s="44" t="str">
        <f aca="false">IF(AND(C31="",D31=""),"",CONCATENATE(L31,M31,N31,"=0"))</f>
        <v/>
      </c>
      <c r="C31" s="12"/>
      <c r="D31" s="12"/>
      <c r="E31" s="12"/>
      <c r="F31" s="13" t="str">
        <f aca="false">IF(C31="",K31,IF(ISERROR(IF(AND(C31="",D31=""),"",(-D31-SQRT(D31^2-4*C31*E31))/(2*C31))),"",IF(AND(C31="",D31=""),"",(-D31-SQRT(D31^2-4*C31*E31))/(2*C31))))</f>
        <v/>
      </c>
      <c r="G31" s="13" t="str">
        <f aca="false">IF(C31="","",IF(ISERROR(IF(AND(C31="",D31=""),"",(-D31+SQRT(D31^2-4*C31*E31))/(2*C31))),"",IF(AND(C31="",D31=""),"",(-D31+SQRT(D31^2-4*C31*E31))/(2*C31))))</f>
        <v/>
      </c>
      <c r="H31" s="14" t="str">
        <f aca="false">IF(AND(C31="",D31=""),"",IF(ISERROR(IF(C31="",IF(Q31=-1,CONCATENATE("-X",S31,"Y",T31,"=0"),IF(Q31=1,CONCATENATE("X",S31,"Y",T31,"=0"),CONCATENATE(R31,"X",S31,"Y",T31,"=0"))),IF(C31="","",IF(C31=-1,CONCATENATE("-(X",O31,")^2",P31),IF(C31=1,CONCATENATE("(X",O31,")^2",P31),CONCATENATE(C31,"(X",O31,")^2",P31)))))),"",IF(C31="",IF(Q31=-1,CONCATENATE("-X",S31,"Y",T31,"=0"),IF(Q31=1,CONCATENATE("X",S31,"Y",T31,"=0"),CONCATENATE(R31,"X",S31,"Y",T31,"=0"))),IF(C31="","",IF(C31=-1,CONCATENATE("-(X",O31,")^2",P31),IF(C31=1,CONCATENATE("(X",O31,")^2",P31),CONCATENATE(C31,"(X",O31,")^2",P31)))))))</f>
        <v/>
      </c>
      <c r="I31" s="15" t="str">
        <f aca="false">IF(AND(C31="",D31=""),"",D31^2-4*C31*E31)</f>
        <v/>
      </c>
      <c r="J31" s="16" t="str">
        <f aca="false">IF(OR(C31="",D31=""),"",-D31/(2*C31))</f>
        <v/>
      </c>
      <c r="K31" s="16" t="str">
        <f aca="false">IF(B31="","",IF(C31="",-E31/D31,IF(AND(C31="",D31=""),"",E31-D31^2/(4*C31))))</f>
        <v/>
      </c>
      <c r="L31" s="6" t="str">
        <f aca="false">IF(C31="","",IF(C31=1,"X^2",IF(C31=-1,"-X^2",CONCATENATE(C31,"X^2"))))</f>
        <v/>
      </c>
      <c r="M31" s="6" t="str">
        <f aca="false">IF(C31="",(IF(D31=1,"X",IF(D31=-1,"-X",CONCATENATE(D31,"X")))),IF(D31="","",IF(D31=1,"+X",IF(D31=-1,"-X",IF(LEFT(D31,1)="-",CONCATENATE(D31,"X"),CONCATENATE("+",D31,"X"))))))</f>
        <v>X</v>
      </c>
      <c r="N31" s="6" t="str">
        <f aca="false">IF(LEFT(E31,1)="-",E31,CONCATENATE("+",E31))</f>
        <v>+</v>
      </c>
      <c r="O31" s="6" t="str">
        <f aca="false">IF(J31="","",(IF(LEFT(J31,1)="-",CONCATENATE("+",-J31),CONCATENATE("-",J31))))</f>
        <v/>
      </c>
      <c r="P31" s="6" t="str">
        <f aca="false">IF(OR(K31=0,K31=""),"",IF(LEFT(K31,1)="-",K31,CONCATENATE("+",K31)))</f>
        <v/>
      </c>
      <c r="Q31" s="45" t="n">
        <f aca="false">E31</f>
        <v>0</v>
      </c>
      <c r="R31" s="46" t="str">
        <f aca="false">IF(Q31&gt;0,Q31,N31)</f>
        <v>+</v>
      </c>
      <c r="S31" s="46" t="str">
        <f aca="false">IF(K31&gt;0,CONCATENATE("+",K31),K31)</f>
        <v>+</v>
      </c>
      <c r="T31" s="46" t="str">
        <f aca="false">IF(ISERROR(IF(-K31*Q31&gt;0,CONCATENATE("+",-K31*Q31),-K31*Q31)),"",IF(-K31*Q31&gt;0,CONCATENATE("+",-K31*Q31),-K31*Q31))</f>
        <v/>
      </c>
    </row>
    <row r="32" customFormat="false" ht="12.75" hidden="false" customHeight="true" outlineLevel="0" collapsed="false">
      <c r="A32" s="10"/>
      <c r="B32" s="44" t="str">
        <f aca="false">IF(AND(C32="",D32=""),"",CONCATENATE(L32,M32,N32,"=0"))</f>
        <v/>
      </c>
      <c r="C32" s="12"/>
      <c r="D32" s="12"/>
      <c r="E32" s="12"/>
      <c r="F32" s="13" t="str">
        <f aca="false">IF(C32="",K32,IF(ISERROR(IF(AND(C32="",D32=""),"",(-D32-SQRT(D32^2-4*C32*E32))/(2*C32))),"",IF(AND(C32="",D32=""),"",(-D32-SQRT(D32^2-4*C32*E32))/(2*C32))))</f>
        <v/>
      </c>
      <c r="G32" s="13" t="str">
        <f aca="false">IF(C32="","",IF(ISERROR(IF(AND(C32="",D32=""),"",(-D32+SQRT(D32^2-4*C32*E32))/(2*C32))),"",IF(AND(C32="",D32=""),"",(-D32+SQRT(D32^2-4*C32*E32))/(2*C32))))</f>
        <v/>
      </c>
      <c r="H32" s="14" t="str">
        <f aca="false">IF(AND(C32="",D32=""),"",IF(ISERROR(IF(C32="",IF(Q32=-1,CONCATENATE("-X",S32,"Y",T32,"=0"),IF(Q32=1,CONCATENATE("X",S32,"Y",T32,"=0"),CONCATENATE(R32,"X",S32,"Y",T32,"=0"))),IF(C32="","",IF(C32=-1,CONCATENATE("-(X",O32,")^2",P32),IF(C32=1,CONCATENATE("(X",O32,")^2",P32),CONCATENATE(C32,"(X",O32,")^2",P32)))))),"",IF(C32="",IF(Q32=-1,CONCATENATE("-X",S32,"Y",T32,"=0"),IF(Q32=1,CONCATENATE("X",S32,"Y",T32,"=0"),CONCATENATE(R32,"X",S32,"Y",T32,"=0"))),IF(C32="","",IF(C32=-1,CONCATENATE("-(X",O32,")^2",P32),IF(C32=1,CONCATENATE("(X",O32,")^2",P32),CONCATENATE(C32,"(X",O32,")^2",P32)))))))</f>
        <v/>
      </c>
      <c r="I32" s="15" t="str">
        <f aca="false">IF(AND(C32="",D32=""),"",D32^2-4*C32*E32)</f>
        <v/>
      </c>
      <c r="J32" s="16" t="str">
        <f aca="false">IF(OR(C32="",D32=""),"",-D32/(2*C32))</f>
        <v/>
      </c>
      <c r="K32" s="16" t="str">
        <f aca="false">IF(B32="","",IF(C32="",-E32/D32,IF(AND(C32="",D32=""),"",E32-D32^2/(4*C32))))</f>
        <v/>
      </c>
      <c r="L32" s="6" t="str">
        <f aca="false">IF(C32="","",IF(C32=1,"X^2",IF(C32=-1,"-X^2",CONCATENATE(C32,"X^2"))))</f>
        <v/>
      </c>
      <c r="M32" s="6" t="str">
        <f aca="false">IF(C32="",(IF(D32=1,"X",IF(D32=-1,"-X",CONCATENATE(D32,"X")))),IF(D32="","",IF(D32=1,"+X",IF(D32=-1,"-X",IF(LEFT(D32,1)="-",CONCATENATE(D32,"X"),CONCATENATE("+",D32,"X"))))))</f>
        <v>X</v>
      </c>
      <c r="N32" s="6" t="str">
        <f aca="false">IF(LEFT(E32,1)="-",E32,CONCATENATE("+",E32))</f>
        <v>+</v>
      </c>
      <c r="O32" s="6" t="str">
        <f aca="false">IF(J32="","",(IF(LEFT(J32,1)="-",CONCATENATE("+",-J32),CONCATENATE("-",J32))))</f>
        <v/>
      </c>
      <c r="P32" s="6" t="str">
        <f aca="false">IF(OR(K32=0,K32=""),"",IF(LEFT(K32,1)="-",K32,CONCATENATE("+",K32)))</f>
        <v/>
      </c>
      <c r="Q32" s="45" t="n">
        <f aca="false">E32</f>
        <v>0</v>
      </c>
      <c r="R32" s="46" t="str">
        <f aca="false">IF(Q32&gt;0,Q32,N32)</f>
        <v>+</v>
      </c>
      <c r="S32" s="46" t="str">
        <f aca="false">IF(K32&gt;0,CONCATENATE("+",K32),K32)</f>
        <v>+</v>
      </c>
      <c r="T32" s="46" t="str">
        <f aca="false">IF(ISERROR(IF(-K32*Q32&gt;0,CONCATENATE("+",-K32*Q32),-K32*Q32)),"",IF(-K32*Q32&gt;0,CONCATENATE("+",-K32*Q32),-K32*Q32))</f>
        <v/>
      </c>
    </row>
    <row r="33" customFormat="false" ht="12.75" hidden="false" customHeight="true" outlineLevel="0" collapsed="false">
      <c r="A33" s="10"/>
      <c r="B33" s="44" t="str">
        <f aca="false">IF(AND(C33="",D33=""),"",CONCATENATE(L33,M33,N33,"=0"))</f>
        <v/>
      </c>
      <c r="C33" s="12"/>
      <c r="D33" s="12"/>
      <c r="E33" s="12"/>
      <c r="F33" s="13" t="str">
        <f aca="false">IF(C33="",K33,IF(ISERROR(IF(AND(C33="",D33=""),"",(-D33-SQRT(D33^2-4*C33*E33))/(2*C33))),"",IF(AND(C33="",D33=""),"",(-D33-SQRT(D33^2-4*C33*E33))/(2*C33))))</f>
        <v/>
      </c>
      <c r="G33" s="13" t="str">
        <f aca="false">IF(C33="","",IF(ISERROR(IF(AND(C33="",D33=""),"",(-D33+SQRT(D33^2-4*C33*E33))/(2*C33))),"",IF(AND(C33="",D33=""),"",(-D33+SQRT(D33^2-4*C33*E33))/(2*C33))))</f>
        <v/>
      </c>
      <c r="H33" s="14" t="str">
        <f aca="false">IF(AND(C33="",D33=""),"",IF(ISERROR(IF(C33="",IF(Q33=-1,CONCATENATE("-X",S33,"Y",T33,"=0"),IF(Q33=1,CONCATENATE("X",S33,"Y",T33,"=0"),CONCATENATE(R33,"X",S33,"Y",T33,"=0"))),IF(C33="","",IF(C33=-1,CONCATENATE("-(X",O33,")^2",P33),IF(C33=1,CONCATENATE("(X",O33,")^2",P33),CONCATENATE(C33,"(X",O33,")^2",P33)))))),"",IF(C33="",IF(Q33=-1,CONCATENATE("-X",S33,"Y",T33,"=0"),IF(Q33=1,CONCATENATE("X",S33,"Y",T33,"=0"),CONCATENATE(R33,"X",S33,"Y",T33,"=0"))),IF(C33="","",IF(C33=-1,CONCATENATE("-(X",O33,")^2",P33),IF(C33=1,CONCATENATE("(X",O33,")^2",P33),CONCATENATE(C33,"(X",O33,")^2",P33)))))))</f>
        <v/>
      </c>
      <c r="I33" s="15" t="str">
        <f aca="false">IF(AND(C33="",D33=""),"",D33^2-4*C33*E33)</f>
        <v/>
      </c>
      <c r="J33" s="16" t="str">
        <f aca="false">IF(OR(C33="",D33=""),"",-D33/(2*C33))</f>
        <v/>
      </c>
      <c r="K33" s="16" t="str">
        <f aca="false">IF(B33="","",IF(C33="",-E33/D33,IF(AND(C33="",D33=""),"",E33-D33^2/(4*C33))))</f>
        <v/>
      </c>
      <c r="L33" s="6" t="str">
        <f aca="false">IF(C33="","",IF(C33=1,"X^2",IF(C33=-1,"-X^2",CONCATENATE(C33,"X^2"))))</f>
        <v/>
      </c>
      <c r="M33" s="6" t="str">
        <f aca="false">IF(C33="",(IF(D33=1,"X",IF(D33=-1,"-X",CONCATENATE(D33,"X")))),IF(D33="","",IF(D33=1,"+X",IF(D33=-1,"-X",IF(LEFT(D33,1)="-",CONCATENATE(D33,"X"),CONCATENATE("+",D33,"X"))))))</f>
        <v>X</v>
      </c>
      <c r="N33" s="6" t="str">
        <f aca="false">IF(LEFT(E33,1)="-",E33,CONCATENATE("+",E33))</f>
        <v>+</v>
      </c>
      <c r="O33" s="6" t="str">
        <f aca="false">IF(J33="","",(IF(LEFT(J33,1)="-",CONCATENATE("+",-J33),CONCATENATE("-",J33))))</f>
        <v/>
      </c>
      <c r="P33" s="6" t="str">
        <f aca="false">IF(OR(K33=0,K33=""),"",IF(LEFT(K33,1)="-",K33,CONCATENATE("+",K33)))</f>
        <v/>
      </c>
      <c r="Q33" s="45" t="n">
        <f aca="false">E33</f>
        <v>0</v>
      </c>
      <c r="R33" s="46" t="str">
        <f aca="false">IF(Q33&gt;0,Q33,N33)</f>
        <v>+</v>
      </c>
      <c r="S33" s="46" t="str">
        <f aca="false">IF(K33&gt;0,CONCATENATE("+",K33),K33)</f>
        <v>+</v>
      </c>
      <c r="T33" s="46" t="str">
        <f aca="false">IF(ISERROR(IF(-K33*Q33&gt;0,CONCATENATE("+",-K33*Q33),-K33*Q33)),"",IF(-K33*Q33&gt;0,CONCATENATE("+",-K33*Q33),-K33*Q33))</f>
        <v/>
      </c>
    </row>
    <row r="34" customFormat="false" ht="12.75" hidden="false" customHeight="true" outlineLevel="0" collapsed="false">
      <c r="A34" s="10"/>
      <c r="B34" s="44" t="str">
        <f aca="false">IF(AND(C34="",D34=""),"",CONCATENATE(L34,M34,N34,"=0"))</f>
        <v/>
      </c>
      <c r="C34" s="12"/>
      <c r="D34" s="12"/>
      <c r="E34" s="12"/>
      <c r="F34" s="13" t="str">
        <f aca="false">IF(C34="",K34,IF(ISERROR(IF(AND(C34="",D34=""),"",(-D34-SQRT(D34^2-4*C34*E34))/(2*C34))),"",IF(AND(C34="",D34=""),"",(-D34-SQRT(D34^2-4*C34*E34))/(2*C34))))</f>
        <v/>
      </c>
      <c r="G34" s="13" t="str">
        <f aca="false">IF(C34="","",IF(ISERROR(IF(AND(C34="",D34=""),"",(-D34+SQRT(D34^2-4*C34*E34))/(2*C34))),"",IF(AND(C34="",D34=""),"",(-D34+SQRT(D34^2-4*C34*E34))/(2*C34))))</f>
        <v/>
      </c>
      <c r="H34" s="14" t="str">
        <f aca="false">IF(AND(C34="",D34=""),"",IF(ISERROR(IF(C34="",IF(Q34=-1,CONCATENATE("-X",S34,"Y",T34,"=0"),IF(Q34=1,CONCATENATE("X",S34,"Y",T34,"=0"),CONCATENATE(R34,"X",S34,"Y",T34,"=0"))),IF(C34="","",IF(C34=-1,CONCATENATE("-(X",O34,")^2",P34),IF(C34=1,CONCATENATE("(X",O34,")^2",P34),CONCATENATE(C34,"(X",O34,")^2",P34)))))),"",IF(C34="",IF(Q34=-1,CONCATENATE("-X",S34,"Y",T34,"=0"),IF(Q34=1,CONCATENATE("X",S34,"Y",T34,"=0"),CONCATENATE(R34,"X",S34,"Y",T34,"=0"))),IF(C34="","",IF(C34=-1,CONCATENATE("-(X",O34,")^2",P34),IF(C34=1,CONCATENATE("(X",O34,")^2",P34),CONCATENATE(C34,"(X",O34,")^2",P34)))))))</f>
        <v/>
      </c>
      <c r="I34" s="15" t="str">
        <f aca="false">IF(AND(C34="",D34=""),"",D34^2-4*C34*E34)</f>
        <v/>
      </c>
      <c r="J34" s="16" t="str">
        <f aca="false">IF(OR(C34="",D34=""),"",-D34/(2*C34))</f>
        <v/>
      </c>
      <c r="K34" s="16" t="str">
        <f aca="false">IF(B34="","",IF(C34="",-E34/D34,IF(AND(C34="",D34=""),"",E34-D34^2/(4*C34))))</f>
        <v/>
      </c>
      <c r="L34" s="6" t="str">
        <f aca="false">IF(C34="","",IF(C34=1,"X^2",IF(C34=-1,"-X^2",CONCATENATE(C34,"X^2"))))</f>
        <v/>
      </c>
      <c r="M34" s="6" t="str">
        <f aca="false">IF(C34="",(IF(D34=1,"X",IF(D34=-1,"-X",CONCATENATE(D34,"X")))),IF(D34="","",IF(D34=1,"+X",IF(D34=-1,"-X",IF(LEFT(D34,1)="-",CONCATENATE(D34,"X"),CONCATENATE("+",D34,"X"))))))</f>
        <v>X</v>
      </c>
      <c r="N34" s="6" t="str">
        <f aca="false">IF(LEFT(E34,1)="-",E34,CONCATENATE("+",E34))</f>
        <v>+</v>
      </c>
      <c r="O34" s="6" t="str">
        <f aca="false">IF(J34="","",(IF(LEFT(J34,1)="-",CONCATENATE("+",-J34),CONCATENATE("-",J34))))</f>
        <v/>
      </c>
      <c r="P34" s="6" t="str">
        <f aca="false">IF(OR(K34=0,K34=""),"",IF(LEFT(K34,1)="-",K34,CONCATENATE("+",K34)))</f>
        <v/>
      </c>
      <c r="Q34" s="45" t="n">
        <f aca="false">E34</f>
        <v>0</v>
      </c>
      <c r="R34" s="46" t="str">
        <f aca="false">IF(Q34&gt;0,Q34,N34)</f>
        <v>+</v>
      </c>
      <c r="S34" s="46" t="str">
        <f aca="false">IF(K34&gt;0,CONCATENATE("+",K34),K34)</f>
        <v>+</v>
      </c>
      <c r="T34" s="46" t="str">
        <f aca="false">IF(ISERROR(IF(-K34*Q34&gt;0,CONCATENATE("+",-K34*Q34),-K34*Q34)),"",IF(-K34*Q34&gt;0,CONCATENATE("+",-K34*Q34),-K34*Q34))</f>
        <v/>
      </c>
    </row>
    <row r="35" customFormat="false" ht="12.75" hidden="false" customHeight="true" outlineLevel="0" collapsed="false">
      <c r="A35" s="10"/>
      <c r="B35" s="44" t="str">
        <f aca="false">IF(AND(C35="",D35=""),"",CONCATENATE(L35,M35,N35,"=0"))</f>
        <v/>
      </c>
      <c r="C35" s="12"/>
      <c r="D35" s="12"/>
      <c r="E35" s="12"/>
      <c r="F35" s="13" t="str">
        <f aca="false">IF(C35="",K35,IF(ISERROR(IF(AND(C35="",D35=""),"",(-D35-SQRT(D35^2-4*C35*E35))/(2*C35))),"",IF(AND(C35="",D35=""),"",(-D35-SQRT(D35^2-4*C35*E35))/(2*C35))))</f>
        <v/>
      </c>
      <c r="G35" s="13" t="str">
        <f aca="false">IF(C35="","",IF(ISERROR(IF(AND(C35="",D35=""),"",(-D35+SQRT(D35^2-4*C35*E35))/(2*C35))),"",IF(AND(C35="",D35=""),"",(-D35+SQRT(D35^2-4*C35*E35))/(2*C35))))</f>
        <v/>
      </c>
      <c r="H35" s="14" t="str">
        <f aca="false">IF(AND(C35="",D35=""),"",IF(ISERROR(IF(C35="",IF(Q35=-1,CONCATENATE("-X",S35,"Y",T35,"=0"),IF(Q35=1,CONCATENATE("X",S35,"Y",T35,"=0"),CONCATENATE(R35,"X",S35,"Y",T35,"=0"))),IF(C35="","",IF(C35=-1,CONCATENATE("-(X",O35,")^2",P35),IF(C35=1,CONCATENATE("(X",O35,")^2",P35),CONCATENATE(C35,"(X",O35,")^2",P35)))))),"",IF(C35="",IF(Q35=-1,CONCATENATE("-X",S35,"Y",T35,"=0"),IF(Q35=1,CONCATENATE("X",S35,"Y",T35,"=0"),CONCATENATE(R35,"X",S35,"Y",T35,"=0"))),IF(C35="","",IF(C35=-1,CONCATENATE("-(X",O35,")^2",P35),IF(C35=1,CONCATENATE("(X",O35,")^2",P35),CONCATENATE(C35,"(X",O35,")^2",P35)))))))</f>
        <v/>
      </c>
      <c r="I35" s="15" t="str">
        <f aca="false">IF(AND(C35="",D35=""),"",D35^2-4*C35*E35)</f>
        <v/>
      </c>
      <c r="J35" s="16" t="str">
        <f aca="false">IF(OR(C35="",D35=""),"",-D35/(2*C35))</f>
        <v/>
      </c>
      <c r="K35" s="16" t="str">
        <f aca="false">IF(B35="","",IF(C35="",-E35/D35,IF(AND(C35="",D35=""),"",E35-D35^2/(4*C35))))</f>
        <v/>
      </c>
      <c r="L35" s="6" t="str">
        <f aca="false">IF(C35="","",IF(C35=1,"X^2",IF(C35=-1,"-X^2",CONCATENATE(C35,"X^2"))))</f>
        <v/>
      </c>
      <c r="M35" s="6" t="str">
        <f aca="false">IF(C35="",(IF(D35=1,"X",IF(D35=-1,"-X",CONCATENATE(D35,"X")))),IF(D35="","",IF(D35=1,"+X",IF(D35=-1,"-X",IF(LEFT(D35,1)="-",CONCATENATE(D35,"X"),CONCATENATE("+",D35,"X"))))))</f>
        <v>X</v>
      </c>
      <c r="N35" s="6" t="str">
        <f aca="false">IF(LEFT(E35,1)="-",E35,CONCATENATE("+",E35))</f>
        <v>+</v>
      </c>
      <c r="O35" s="6" t="str">
        <f aca="false">IF(J35="","",(IF(LEFT(J35,1)="-",CONCATENATE("+",-J35),CONCATENATE("-",J35))))</f>
        <v/>
      </c>
      <c r="P35" s="6" t="str">
        <f aca="false">IF(OR(K35=0,K35=""),"",IF(LEFT(K35,1)="-",K35,CONCATENATE("+",K35)))</f>
        <v/>
      </c>
      <c r="Q35" s="45" t="n">
        <f aca="false">E35</f>
        <v>0</v>
      </c>
      <c r="R35" s="46" t="str">
        <f aca="false">IF(Q35&gt;0,Q35,N35)</f>
        <v>+</v>
      </c>
      <c r="S35" s="46" t="str">
        <f aca="false">IF(K35&gt;0,CONCATENATE("+",K35),K35)</f>
        <v>+</v>
      </c>
      <c r="T35" s="46" t="str">
        <f aca="false">IF(ISERROR(IF(-K35*Q35&gt;0,CONCATENATE("+",-K35*Q35),-K35*Q35)),"",IF(-K35*Q35&gt;0,CONCATENATE("+",-K35*Q35),-K35*Q35))</f>
        <v/>
      </c>
    </row>
    <row r="36" customFormat="false" ht="12.75" hidden="false" customHeight="true" outlineLevel="0" collapsed="false">
      <c r="A36" s="10"/>
      <c r="B36" s="44" t="str">
        <f aca="false">IF(AND(C36="",D36=""),"",CONCATENATE(L36,M36,N36,"=0"))</f>
        <v/>
      </c>
      <c r="C36" s="12"/>
      <c r="D36" s="12"/>
      <c r="E36" s="12"/>
      <c r="F36" s="13" t="str">
        <f aca="false">IF(C36="",K36,IF(ISERROR(IF(AND(C36="",D36=""),"",(-D36-SQRT(D36^2-4*C36*E36))/(2*C36))),"",IF(AND(C36="",D36=""),"",(-D36-SQRT(D36^2-4*C36*E36))/(2*C36))))</f>
        <v/>
      </c>
      <c r="G36" s="13" t="str">
        <f aca="false">IF(C36="","",IF(ISERROR(IF(AND(C36="",D36=""),"",(-D36+SQRT(D36^2-4*C36*E36))/(2*C36))),"",IF(AND(C36="",D36=""),"",(-D36+SQRT(D36^2-4*C36*E36))/(2*C36))))</f>
        <v/>
      </c>
      <c r="H36" s="14" t="str">
        <f aca="false">IF(AND(C36="",D36=""),"",IF(ISERROR(IF(C36="",IF(Q36=-1,CONCATENATE("-X",S36,"Y",T36,"=0"),IF(Q36=1,CONCATENATE("X",S36,"Y",T36,"=0"),CONCATENATE(R36,"X",S36,"Y",T36,"=0"))),IF(C36="","",IF(C36=-1,CONCATENATE("-(X",O36,")^2",P36),IF(C36=1,CONCATENATE("(X",O36,")^2",P36),CONCATENATE(C36,"(X",O36,")^2",P36)))))),"",IF(C36="",IF(Q36=-1,CONCATENATE("-X",S36,"Y",T36,"=0"),IF(Q36=1,CONCATENATE("X",S36,"Y",T36,"=0"),CONCATENATE(R36,"X",S36,"Y",T36,"=0"))),IF(C36="","",IF(C36=-1,CONCATENATE("-(X",O36,")^2",P36),IF(C36=1,CONCATENATE("(X",O36,")^2",P36),CONCATENATE(C36,"(X",O36,")^2",P36)))))))</f>
        <v/>
      </c>
      <c r="I36" s="15" t="str">
        <f aca="false">IF(AND(C36="",D36=""),"",D36^2-4*C36*E36)</f>
        <v/>
      </c>
      <c r="J36" s="16" t="str">
        <f aca="false">IF(OR(C36="",D36=""),"",-D36/(2*C36))</f>
        <v/>
      </c>
      <c r="K36" s="16" t="str">
        <f aca="false">IF(B36="","",IF(C36="",-E36/D36,IF(AND(C36="",D36=""),"",E36-D36^2/(4*C36))))</f>
        <v/>
      </c>
      <c r="L36" s="6" t="str">
        <f aca="false">IF(C36="","",IF(C36=1,"X^2",IF(C36=-1,"-X^2",CONCATENATE(C36,"X^2"))))</f>
        <v/>
      </c>
      <c r="M36" s="6" t="str">
        <f aca="false">IF(C36="",(IF(D36=1,"X",IF(D36=-1,"-X",CONCATENATE(D36,"X")))),IF(D36="","",IF(D36=1,"+X",IF(D36=-1,"-X",IF(LEFT(D36,1)="-",CONCATENATE(D36,"X"),CONCATENATE("+",D36,"X"))))))</f>
        <v>X</v>
      </c>
      <c r="N36" s="6" t="str">
        <f aca="false">IF(LEFT(E36,1)="-",E36,CONCATENATE("+",E36))</f>
        <v>+</v>
      </c>
      <c r="O36" s="6" t="str">
        <f aca="false">IF(J36="","",(IF(LEFT(J36,1)="-",CONCATENATE("+",-J36),CONCATENATE("-",J36))))</f>
        <v/>
      </c>
      <c r="P36" s="6" t="str">
        <f aca="false">IF(OR(K36=0,K36=""),"",IF(LEFT(K36,1)="-",K36,CONCATENATE("+",K36)))</f>
        <v/>
      </c>
      <c r="Q36" s="45" t="n">
        <f aca="false">E36</f>
        <v>0</v>
      </c>
      <c r="R36" s="46" t="str">
        <f aca="false">IF(Q36&gt;0,Q36,N36)</f>
        <v>+</v>
      </c>
      <c r="S36" s="46" t="str">
        <f aca="false">IF(K36&gt;0,CONCATENATE("+",K36),K36)</f>
        <v>+</v>
      </c>
      <c r="T36" s="46" t="str">
        <f aca="false">IF(ISERROR(IF(-K36*Q36&gt;0,CONCATENATE("+",-K36*Q36),-K36*Q36)),"",IF(-K36*Q36&gt;0,CONCATENATE("+",-K36*Q36),-K36*Q36))</f>
        <v/>
      </c>
    </row>
    <row r="37" customFormat="false" ht="12.75" hidden="false" customHeight="true" outlineLevel="0" collapsed="false">
      <c r="A37" s="10"/>
      <c r="B37" s="44" t="str">
        <f aca="false">IF(AND(C37="",D37=""),"",CONCATENATE(L37,M37,N37,"=0"))</f>
        <v/>
      </c>
      <c r="C37" s="12"/>
      <c r="D37" s="12"/>
      <c r="E37" s="12"/>
      <c r="F37" s="13" t="str">
        <f aca="false">IF(C37="",K37,IF(ISERROR(IF(AND(C37="",D37=""),"",(-D37-SQRT(D37^2-4*C37*E37))/(2*C37))),"",IF(AND(C37="",D37=""),"",(-D37-SQRT(D37^2-4*C37*E37))/(2*C37))))</f>
        <v/>
      </c>
      <c r="G37" s="13" t="str">
        <f aca="false">IF(C37="","",IF(ISERROR(IF(AND(C37="",D37=""),"",(-D37+SQRT(D37^2-4*C37*E37))/(2*C37))),"",IF(AND(C37="",D37=""),"",(-D37+SQRT(D37^2-4*C37*E37))/(2*C37))))</f>
        <v/>
      </c>
      <c r="H37" s="14" t="str">
        <f aca="false">IF(AND(C37="",D37=""),"",IF(ISERROR(IF(C37="",IF(Q37=-1,CONCATENATE("-X",S37,"Y",T37,"=0"),IF(Q37=1,CONCATENATE("X",S37,"Y",T37,"=0"),CONCATENATE(R37,"X",S37,"Y",T37,"=0"))),IF(C37="","",IF(C37=-1,CONCATENATE("-(X",O37,")^2",P37),IF(C37=1,CONCATENATE("(X",O37,")^2",P37),CONCATENATE(C37,"(X",O37,")^2",P37)))))),"",IF(C37="",IF(Q37=-1,CONCATENATE("-X",S37,"Y",T37,"=0"),IF(Q37=1,CONCATENATE("X",S37,"Y",T37,"=0"),CONCATENATE(R37,"X",S37,"Y",T37,"=0"))),IF(C37="","",IF(C37=-1,CONCATENATE("-(X",O37,")^2",P37),IF(C37=1,CONCATENATE("(X",O37,")^2",P37),CONCATENATE(C37,"(X",O37,")^2",P37)))))))</f>
        <v/>
      </c>
      <c r="I37" s="15" t="str">
        <f aca="false">IF(AND(C37="",D37=""),"",D37^2-4*C37*E37)</f>
        <v/>
      </c>
      <c r="J37" s="16" t="str">
        <f aca="false">IF(OR(C37="",D37=""),"",-D37/(2*C37))</f>
        <v/>
      </c>
      <c r="K37" s="16" t="str">
        <f aca="false">IF(B37="","",IF(C37="",-E37/D37,IF(AND(C37="",D37=""),"",E37-D37^2/(4*C37))))</f>
        <v/>
      </c>
      <c r="L37" s="6" t="str">
        <f aca="false">IF(C37="","",IF(C37=1,"X^2",IF(C37=-1,"-X^2",CONCATENATE(C37,"X^2"))))</f>
        <v/>
      </c>
      <c r="M37" s="6" t="str">
        <f aca="false">IF(C37="",(IF(D37=1,"X",IF(D37=-1,"-X",CONCATENATE(D37,"X")))),IF(D37="","",IF(D37=1,"+X",IF(D37=-1,"-X",IF(LEFT(D37,1)="-",CONCATENATE(D37,"X"),CONCATENATE("+",D37,"X"))))))</f>
        <v>X</v>
      </c>
      <c r="N37" s="6" t="str">
        <f aca="false">IF(LEFT(E37,1)="-",E37,CONCATENATE("+",E37))</f>
        <v>+</v>
      </c>
      <c r="O37" s="6" t="str">
        <f aca="false">IF(J37="","",(IF(LEFT(J37,1)="-",CONCATENATE("+",-J37),CONCATENATE("-",J37))))</f>
        <v/>
      </c>
      <c r="P37" s="6" t="str">
        <f aca="false">IF(OR(K37=0,K37=""),"",IF(LEFT(K37,1)="-",K37,CONCATENATE("+",K37)))</f>
        <v/>
      </c>
      <c r="Q37" s="45" t="n">
        <f aca="false">E37</f>
        <v>0</v>
      </c>
      <c r="R37" s="46" t="str">
        <f aca="false">IF(Q37&gt;0,Q37,N37)</f>
        <v>+</v>
      </c>
      <c r="S37" s="46" t="str">
        <f aca="false">IF(K37&gt;0,CONCATENATE("+",K37),K37)</f>
        <v>+</v>
      </c>
      <c r="T37" s="46" t="str">
        <f aca="false">IF(ISERROR(IF(-K37*Q37&gt;0,CONCATENATE("+",-K37*Q37),-K37*Q37)),"",IF(-K37*Q37&gt;0,CONCATENATE("+",-K37*Q37),-K37*Q37))</f>
        <v/>
      </c>
    </row>
    <row r="38" customFormat="false" ht="12.75" hidden="false" customHeight="true" outlineLevel="0" collapsed="false">
      <c r="A38" s="10"/>
      <c r="B38" s="44" t="str">
        <f aca="false">IF(AND(C38="",D38=""),"",CONCATENATE(L38,M38,N38,"=0"))</f>
        <v/>
      </c>
      <c r="C38" s="12"/>
      <c r="D38" s="12"/>
      <c r="E38" s="12"/>
      <c r="F38" s="13" t="str">
        <f aca="false">IF(C38="",K38,IF(ISERROR(IF(AND(C38="",D38=""),"",(-D38-SQRT(D38^2-4*C38*E38))/(2*C38))),"",IF(AND(C38="",D38=""),"",(-D38-SQRT(D38^2-4*C38*E38))/(2*C38))))</f>
        <v/>
      </c>
      <c r="G38" s="13" t="str">
        <f aca="false">IF(C38="","",IF(ISERROR(IF(AND(C38="",D38=""),"",(-D38+SQRT(D38^2-4*C38*E38))/(2*C38))),"",IF(AND(C38="",D38=""),"",(-D38+SQRT(D38^2-4*C38*E38))/(2*C38))))</f>
        <v/>
      </c>
      <c r="H38" s="14" t="str">
        <f aca="false">IF(AND(C38="",D38=""),"",IF(ISERROR(IF(C38="",IF(Q38=-1,CONCATENATE("-X",S38,"Y",T38,"=0"),IF(Q38=1,CONCATENATE("X",S38,"Y",T38,"=0"),CONCATENATE(R38,"X",S38,"Y",T38,"=0"))),IF(C38="","",IF(C38=-1,CONCATENATE("-(X",O38,")^2",P38),IF(C38=1,CONCATENATE("(X",O38,")^2",P38),CONCATENATE(C38,"(X",O38,")^2",P38)))))),"",IF(C38="",IF(Q38=-1,CONCATENATE("-X",S38,"Y",T38,"=0"),IF(Q38=1,CONCATENATE("X",S38,"Y",T38,"=0"),CONCATENATE(R38,"X",S38,"Y",T38,"=0"))),IF(C38="","",IF(C38=-1,CONCATENATE("-(X",O38,")^2",P38),IF(C38=1,CONCATENATE("(X",O38,")^2",P38),CONCATENATE(C38,"(X",O38,")^2",P38)))))))</f>
        <v/>
      </c>
      <c r="I38" s="15" t="str">
        <f aca="false">IF(AND(C38="",D38=""),"",D38^2-4*C38*E38)</f>
        <v/>
      </c>
      <c r="J38" s="16" t="str">
        <f aca="false">IF(OR(C38="",D38=""),"",-D38/(2*C38))</f>
        <v/>
      </c>
      <c r="K38" s="16" t="str">
        <f aca="false">IF(B38="","",IF(C38="",-E38/D38,IF(AND(C38="",D38=""),"",E38-D38^2/(4*C38))))</f>
        <v/>
      </c>
      <c r="L38" s="6" t="str">
        <f aca="false">IF(C38="","",IF(C38=1,"X^2",IF(C38=-1,"-X^2",CONCATENATE(C38,"X^2"))))</f>
        <v/>
      </c>
      <c r="M38" s="6" t="str">
        <f aca="false">IF(C38="",(IF(D38=1,"X",IF(D38=-1,"-X",CONCATENATE(D38,"X")))),IF(D38="","",IF(D38=1,"+X",IF(D38=-1,"-X",IF(LEFT(D38,1)="-",CONCATENATE(D38,"X"),CONCATENATE("+",D38,"X"))))))</f>
        <v>X</v>
      </c>
      <c r="N38" s="6" t="str">
        <f aca="false">IF(LEFT(E38,1)="-",E38,CONCATENATE("+",E38))</f>
        <v>+</v>
      </c>
      <c r="O38" s="6" t="str">
        <f aca="false">IF(J38="","",(IF(LEFT(J38,1)="-",CONCATENATE("+",-J38),CONCATENATE("-",J38))))</f>
        <v/>
      </c>
      <c r="P38" s="6" t="str">
        <f aca="false">IF(OR(K38=0,K38=""),"",IF(LEFT(K38,1)="-",K38,CONCATENATE("+",K38)))</f>
        <v/>
      </c>
      <c r="Q38" s="45" t="n">
        <f aca="false">E38</f>
        <v>0</v>
      </c>
      <c r="R38" s="46" t="str">
        <f aca="false">IF(Q38&gt;0,Q38,N38)</f>
        <v>+</v>
      </c>
      <c r="S38" s="46" t="str">
        <f aca="false">IF(K38&gt;0,CONCATENATE("+",K38),K38)</f>
        <v>+</v>
      </c>
      <c r="T38" s="46" t="str">
        <f aca="false">IF(ISERROR(IF(-K38*Q38&gt;0,CONCATENATE("+",-K38*Q38),-K38*Q38)),"",IF(-K38*Q38&gt;0,CONCATENATE("+",-K38*Q38),-K38*Q38))</f>
        <v/>
      </c>
    </row>
    <row r="39" customFormat="false" ht="12.75" hidden="false" customHeight="true" outlineLevel="0" collapsed="false">
      <c r="A39" s="10"/>
      <c r="B39" s="44" t="str">
        <f aca="false">IF(AND(C39="",D39=""),"",CONCATENATE(L39,M39,N39,"=0"))</f>
        <v/>
      </c>
      <c r="C39" s="12"/>
      <c r="D39" s="12"/>
      <c r="E39" s="12"/>
      <c r="F39" s="13" t="str">
        <f aca="false">IF(C39="",K39,IF(ISERROR(IF(AND(C39="",D39=""),"",(-D39-SQRT(D39^2-4*C39*E39))/(2*C39))),"",IF(AND(C39="",D39=""),"",(-D39-SQRT(D39^2-4*C39*E39))/(2*C39))))</f>
        <v/>
      </c>
      <c r="G39" s="13" t="str">
        <f aca="false">IF(C39="","",IF(ISERROR(IF(AND(C39="",D39=""),"",(-D39+SQRT(D39^2-4*C39*E39))/(2*C39))),"",IF(AND(C39="",D39=""),"",(-D39+SQRT(D39^2-4*C39*E39))/(2*C39))))</f>
        <v/>
      </c>
      <c r="H39" s="14" t="str">
        <f aca="false">IF(AND(C39="",D39=""),"",IF(ISERROR(IF(C39="",IF(Q39=-1,CONCATENATE("-X",S39,"Y",T39,"=0"),IF(Q39=1,CONCATENATE("X",S39,"Y",T39,"=0"),CONCATENATE(R39,"X",S39,"Y",T39,"=0"))),IF(C39="","",IF(C39=-1,CONCATENATE("-(X",O39,")^2",P39),IF(C39=1,CONCATENATE("(X",O39,")^2",P39),CONCATENATE(C39,"(X",O39,")^2",P39)))))),"",IF(C39="",IF(Q39=-1,CONCATENATE("-X",S39,"Y",T39,"=0"),IF(Q39=1,CONCATENATE("X",S39,"Y",T39,"=0"),CONCATENATE(R39,"X",S39,"Y",T39,"=0"))),IF(C39="","",IF(C39=-1,CONCATENATE("-(X",O39,")^2",P39),IF(C39=1,CONCATENATE("(X",O39,")^2",P39),CONCATENATE(C39,"(X",O39,")^2",P39)))))))</f>
        <v/>
      </c>
      <c r="I39" s="15" t="str">
        <f aca="false">IF(AND(C39="",D39=""),"",D39^2-4*C39*E39)</f>
        <v/>
      </c>
      <c r="J39" s="16" t="str">
        <f aca="false">IF(OR(C39="",D39=""),"",-D39/(2*C39))</f>
        <v/>
      </c>
      <c r="K39" s="16" t="str">
        <f aca="false">IF(B39="","",IF(C39="",-E39/D39,IF(AND(C39="",D39=""),"",E39-D39^2/(4*C39))))</f>
        <v/>
      </c>
      <c r="L39" s="6" t="str">
        <f aca="false">IF(C39="","",IF(C39=1,"X^2",IF(C39=-1,"-X^2",CONCATENATE(C39,"X^2"))))</f>
        <v/>
      </c>
      <c r="M39" s="6" t="str">
        <f aca="false">IF(C39="",(IF(D39=1,"X",IF(D39=-1,"-X",CONCATENATE(D39,"X")))),IF(D39="","",IF(D39=1,"+X",IF(D39=-1,"-X",IF(LEFT(D39,1)="-",CONCATENATE(D39,"X"),CONCATENATE("+",D39,"X"))))))</f>
        <v>X</v>
      </c>
      <c r="N39" s="6" t="str">
        <f aca="false">IF(LEFT(E39,1)="-",E39,CONCATENATE("+",E39))</f>
        <v>+</v>
      </c>
      <c r="O39" s="6" t="str">
        <f aca="false">IF(J39="","",(IF(LEFT(J39,1)="-",CONCATENATE("+",-J39),CONCATENATE("-",J39))))</f>
        <v/>
      </c>
      <c r="P39" s="6" t="str">
        <f aca="false">IF(OR(K39=0,K39=""),"",IF(LEFT(K39,1)="-",K39,CONCATENATE("+",K39)))</f>
        <v/>
      </c>
      <c r="Q39" s="45" t="n">
        <f aca="false">E39</f>
        <v>0</v>
      </c>
      <c r="R39" s="46" t="str">
        <f aca="false">IF(Q39&gt;0,Q39,N39)</f>
        <v>+</v>
      </c>
      <c r="S39" s="46" t="str">
        <f aca="false">IF(K39&gt;0,CONCATENATE("+",K39),K39)</f>
        <v>+</v>
      </c>
      <c r="T39" s="46" t="str">
        <f aca="false">IF(ISERROR(IF(-K39*Q39&gt;0,CONCATENATE("+",-K39*Q39),-K39*Q39)),"",IF(-K39*Q39&gt;0,CONCATENATE("+",-K39*Q39),-K39*Q39))</f>
        <v/>
      </c>
    </row>
    <row r="40" customFormat="false" ht="12.75" hidden="false" customHeight="true" outlineLevel="0" collapsed="false">
      <c r="A40" s="10"/>
      <c r="B40" s="44" t="str">
        <f aca="false">IF(AND(C40="",D40=""),"",CONCATENATE(L40,M40,N40,"=0"))</f>
        <v/>
      </c>
      <c r="C40" s="12"/>
      <c r="D40" s="12"/>
      <c r="E40" s="12"/>
      <c r="F40" s="13" t="str">
        <f aca="false">IF(C40="",K40,IF(ISERROR(IF(AND(C40="",D40=""),"",(-D40-SQRT(D40^2-4*C40*E40))/(2*C40))),"",IF(AND(C40="",D40=""),"",(-D40-SQRT(D40^2-4*C40*E40))/(2*C40))))</f>
        <v/>
      </c>
      <c r="G40" s="13" t="str">
        <f aca="false">IF(C40="","",IF(ISERROR(IF(AND(C40="",D40=""),"",(-D40+SQRT(D40^2-4*C40*E40))/(2*C40))),"",IF(AND(C40="",D40=""),"",(-D40+SQRT(D40^2-4*C40*E40))/(2*C40))))</f>
        <v/>
      </c>
      <c r="H40" s="14" t="str">
        <f aca="false">IF(AND(C40="",D40=""),"",IF(ISERROR(IF(C40="",IF(Q40=-1,CONCATENATE("-X",S40,"Y",T40,"=0"),IF(Q40=1,CONCATENATE("X",S40,"Y",T40,"=0"),CONCATENATE(R40,"X",S40,"Y",T40,"=0"))),IF(C40="","",IF(C40=-1,CONCATENATE("-(X",O40,")^2",P40),IF(C40=1,CONCATENATE("(X",O40,")^2",P40),CONCATENATE(C40,"(X",O40,")^2",P40)))))),"",IF(C40="",IF(Q40=-1,CONCATENATE("-X",S40,"Y",T40,"=0"),IF(Q40=1,CONCATENATE("X",S40,"Y",T40,"=0"),CONCATENATE(R40,"X",S40,"Y",T40,"=0"))),IF(C40="","",IF(C40=-1,CONCATENATE("-(X",O40,")^2",P40),IF(C40=1,CONCATENATE("(X",O40,")^2",P40),CONCATENATE(C40,"(X",O40,")^2",P40)))))))</f>
        <v/>
      </c>
      <c r="I40" s="15" t="str">
        <f aca="false">IF(AND(C40="",D40=""),"",D40^2-4*C40*E40)</f>
        <v/>
      </c>
      <c r="J40" s="16" t="str">
        <f aca="false">IF(OR(C40="",D40=""),"",-D40/(2*C40))</f>
        <v/>
      </c>
      <c r="K40" s="16" t="str">
        <f aca="false">IF(B40="","",IF(C40="",-E40/D40,IF(AND(C40="",D40=""),"",E40-D40^2/(4*C40))))</f>
        <v/>
      </c>
      <c r="L40" s="6" t="str">
        <f aca="false">IF(C40="","",IF(C40=1,"X^2",IF(C40=-1,"-X^2",CONCATENATE(C40,"X^2"))))</f>
        <v/>
      </c>
      <c r="M40" s="6" t="str">
        <f aca="false">IF(C40="",(IF(D40=1,"X",IF(D40=-1,"-X",CONCATENATE(D40,"X")))),IF(D40="","",IF(D40=1,"+X",IF(D40=-1,"-X",IF(LEFT(D40,1)="-",CONCATENATE(D40,"X"),CONCATENATE("+",D40,"X"))))))</f>
        <v>X</v>
      </c>
      <c r="N40" s="6" t="str">
        <f aca="false">IF(LEFT(E40,1)="-",E40,CONCATENATE("+",E40))</f>
        <v>+</v>
      </c>
      <c r="O40" s="6" t="str">
        <f aca="false">IF(J40="","",(IF(LEFT(J40,1)="-",CONCATENATE("+",-J40),CONCATENATE("-",J40))))</f>
        <v/>
      </c>
      <c r="P40" s="6" t="str">
        <f aca="false">IF(OR(K40=0,K40=""),"",IF(LEFT(K40,1)="-",K40,CONCATENATE("+",K40)))</f>
        <v/>
      </c>
      <c r="Q40" s="45" t="n">
        <f aca="false">E40</f>
        <v>0</v>
      </c>
      <c r="R40" s="46" t="str">
        <f aca="false">IF(Q40&gt;0,Q40,N40)</f>
        <v>+</v>
      </c>
      <c r="S40" s="46" t="str">
        <f aca="false">IF(K40&gt;0,CONCATENATE("+",K40),K40)</f>
        <v>+</v>
      </c>
      <c r="T40" s="46" t="str">
        <f aca="false">IF(ISERROR(IF(-K40*Q40&gt;0,CONCATENATE("+",-K40*Q40),-K40*Q40)),"",IF(-K40*Q40&gt;0,CONCATENATE("+",-K40*Q40),-K40*Q40))</f>
        <v/>
      </c>
    </row>
    <row r="41" customFormat="false" ht="12.75" hidden="false" customHeight="true" outlineLevel="0" collapsed="false">
      <c r="A41" s="10"/>
      <c r="B41" s="44" t="str">
        <f aca="false">IF(AND(C41="",D41=""),"",CONCATENATE(L41,M41,N41,"=0"))</f>
        <v/>
      </c>
      <c r="C41" s="12"/>
      <c r="D41" s="12"/>
      <c r="E41" s="12"/>
      <c r="F41" s="13" t="str">
        <f aca="false">IF(C41="",K41,IF(ISERROR(IF(AND(C41="",D41=""),"",(-D41-SQRT(D41^2-4*C41*E41))/(2*C41))),"",IF(AND(C41="",D41=""),"",(-D41-SQRT(D41^2-4*C41*E41))/(2*C41))))</f>
        <v/>
      </c>
      <c r="G41" s="13" t="str">
        <f aca="false">IF(C41="","",IF(ISERROR(IF(AND(C41="",D41=""),"",(-D41+SQRT(D41^2-4*C41*E41))/(2*C41))),"",IF(AND(C41="",D41=""),"",(-D41+SQRT(D41^2-4*C41*E41))/(2*C41))))</f>
        <v/>
      </c>
      <c r="H41" s="14" t="str">
        <f aca="false">IF(AND(C41="",D41=""),"",IF(ISERROR(IF(C41="",IF(Q41=-1,CONCATENATE("-X",S41,"Y",T41,"=0"),IF(Q41=1,CONCATENATE("X",S41,"Y",T41,"=0"),CONCATENATE(R41,"X",S41,"Y",T41,"=0"))),IF(C41="","",IF(C41=-1,CONCATENATE("-(X",O41,")^2",P41),IF(C41=1,CONCATENATE("(X",O41,")^2",P41),CONCATENATE(C41,"(X",O41,")^2",P41)))))),"",IF(C41="",IF(Q41=-1,CONCATENATE("-X",S41,"Y",T41,"=0"),IF(Q41=1,CONCATENATE("X",S41,"Y",T41,"=0"),CONCATENATE(R41,"X",S41,"Y",T41,"=0"))),IF(C41="","",IF(C41=-1,CONCATENATE("-(X",O41,")^2",P41),IF(C41=1,CONCATENATE("(X",O41,")^2",P41),CONCATENATE(C41,"(X",O41,")^2",P41)))))))</f>
        <v/>
      </c>
      <c r="I41" s="15" t="str">
        <f aca="false">IF(AND(C41="",D41=""),"",D41^2-4*C41*E41)</f>
        <v/>
      </c>
      <c r="J41" s="16" t="str">
        <f aca="false">IF(OR(C41="",D41=""),"",-D41/(2*C41))</f>
        <v/>
      </c>
      <c r="K41" s="16" t="str">
        <f aca="false">IF(B41="","",IF(C41="",-E41/D41,IF(AND(C41="",D41=""),"",E41-D41^2/(4*C41))))</f>
        <v/>
      </c>
      <c r="L41" s="6" t="str">
        <f aca="false">IF(C41="","",IF(C41=1,"X^2",IF(C41=-1,"-X^2",CONCATENATE(C41,"X^2"))))</f>
        <v/>
      </c>
      <c r="M41" s="6" t="str">
        <f aca="false">IF(C41="",(IF(D41=1,"X",IF(D41=-1,"-X",CONCATENATE(D41,"X")))),IF(D41="","",IF(D41=1,"+X",IF(D41=-1,"-X",IF(LEFT(D41,1)="-",CONCATENATE(D41,"X"),CONCATENATE("+",D41,"X"))))))</f>
        <v>X</v>
      </c>
      <c r="N41" s="6" t="str">
        <f aca="false">IF(LEFT(E41,1)="-",E41,CONCATENATE("+",E41))</f>
        <v>+</v>
      </c>
      <c r="O41" s="6" t="str">
        <f aca="false">IF(J41="","",(IF(LEFT(J41,1)="-",CONCATENATE("+",-J41),CONCATENATE("-",J41))))</f>
        <v/>
      </c>
      <c r="P41" s="6" t="str">
        <f aca="false">IF(OR(K41=0,K41=""),"",IF(LEFT(K41,1)="-",K41,CONCATENATE("+",K41)))</f>
        <v/>
      </c>
      <c r="Q41" s="45" t="n">
        <f aca="false">E41</f>
        <v>0</v>
      </c>
      <c r="R41" s="46" t="str">
        <f aca="false">IF(Q41&gt;0,Q41,N41)</f>
        <v>+</v>
      </c>
      <c r="S41" s="46" t="str">
        <f aca="false">IF(K41&gt;0,CONCATENATE("+",K41),K41)</f>
        <v>+</v>
      </c>
      <c r="T41" s="46" t="str">
        <f aca="false">IF(ISERROR(IF(-K41*Q41&gt;0,CONCATENATE("+",-K41*Q41),-K41*Q41)),"",IF(-K41*Q41&gt;0,CONCATENATE("+",-K41*Q41),-K41*Q41))</f>
        <v/>
      </c>
    </row>
    <row r="42" customFormat="false" ht="12.75" hidden="false" customHeight="true" outlineLevel="0" collapsed="false">
      <c r="A42" s="10"/>
      <c r="B42" s="44" t="str">
        <f aca="false">IF(AND(C42="",D42=""),"",CONCATENATE(L42,M42,N42,"=0"))</f>
        <v/>
      </c>
      <c r="C42" s="12"/>
      <c r="D42" s="12"/>
      <c r="E42" s="12"/>
      <c r="F42" s="13" t="str">
        <f aca="false">IF(C42="",K42,IF(ISERROR(IF(AND(C42="",D42=""),"",(-D42-SQRT(D42^2-4*C42*E42))/(2*C42))),"",IF(AND(C42="",D42=""),"",(-D42-SQRT(D42^2-4*C42*E42))/(2*C42))))</f>
        <v/>
      </c>
      <c r="G42" s="13" t="str">
        <f aca="false">IF(C42="","",IF(ISERROR(IF(AND(C42="",D42=""),"",(-D42+SQRT(D42^2-4*C42*E42))/(2*C42))),"",IF(AND(C42="",D42=""),"",(-D42+SQRT(D42^2-4*C42*E42))/(2*C42))))</f>
        <v/>
      </c>
      <c r="H42" s="14" t="str">
        <f aca="false">IF(AND(C42="",D42=""),"",IF(ISERROR(IF(C42="",IF(Q42=-1,CONCATENATE("-X",S42,"Y",T42,"=0"),IF(Q42=1,CONCATENATE("X",S42,"Y",T42,"=0"),CONCATENATE(R42,"X",S42,"Y",T42,"=0"))),IF(C42="","",IF(C42=-1,CONCATENATE("-(X",O42,")^2",P42),IF(C42=1,CONCATENATE("(X",O42,")^2",P42),CONCATENATE(C42,"(X",O42,")^2",P42)))))),"",IF(C42="",IF(Q42=-1,CONCATENATE("-X",S42,"Y",T42,"=0"),IF(Q42=1,CONCATENATE("X",S42,"Y",T42,"=0"),CONCATENATE(R42,"X",S42,"Y",T42,"=0"))),IF(C42="","",IF(C42=-1,CONCATENATE("-(X",O42,")^2",P42),IF(C42=1,CONCATENATE("(X",O42,")^2",P42),CONCATENATE(C42,"(X",O42,")^2",P42)))))))</f>
        <v/>
      </c>
      <c r="I42" s="15" t="str">
        <f aca="false">IF(AND(C42="",D42=""),"",D42^2-4*C42*E42)</f>
        <v/>
      </c>
      <c r="J42" s="16" t="str">
        <f aca="false">IF(OR(C42="",D42=""),"",-D42/(2*C42))</f>
        <v/>
      </c>
      <c r="K42" s="16" t="str">
        <f aca="false">IF(B42="","",IF(C42="",-E42/D42,IF(AND(C42="",D42=""),"",E42-D42^2/(4*C42))))</f>
        <v/>
      </c>
      <c r="L42" s="6" t="str">
        <f aca="false">IF(C42="","",IF(C42=1,"X^2",IF(C42=-1,"-X^2",CONCATENATE(C42,"X^2"))))</f>
        <v/>
      </c>
      <c r="M42" s="6" t="str">
        <f aca="false">IF(C42="",(IF(D42=1,"X",IF(D42=-1,"-X",CONCATENATE(D42,"X")))),IF(D42="","",IF(D42=1,"+X",IF(D42=-1,"-X",IF(LEFT(D42,1)="-",CONCATENATE(D42,"X"),CONCATENATE("+",D42,"X"))))))</f>
        <v>X</v>
      </c>
      <c r="N42" s="6" t="str">
        <f aca="false">IF(LEFT(E42,1)="-",E42,CONCATENATE("+",E42))</f>
        <v>+</v>
      </c>
      <c r="O42" s="6" t="str">
        <f aca="false">IF(J42="","",(IF(LEFT(J42,1)="-",CONCATENATE("+",-J42),CONCATENATE("-",J42))))</f>
        <v/>
      </c>
      <c r="P42" s="6" t="str">
        <f aca="false">IF(OR(K42=0,K42=""),"",IF(LEFT(K42,1)="-",K42,CONCATENATE("+",K42)))</f>
        <v/>
      </c>
      <c r="Q42" s="45" t="n">
        <f aca="false">E42</f>
        <v>0</v>
      </c>
      <c r="R42" s="46" t="str">
        <f aca="false">IF(Q42&gt;0,Q42,N42)</f>
        <v>+</v>
      </c>
      <c r="S42" s="46" t="str">
        <f aca="false">IF(K42&gt;0,CONCATENATE("+",K42),K42)</f>
        <v>+</v>
      </c>
      <c r="T42" s="46" t="str">
        <f aca="false">IF(ISERROR(IF(-K42*Q42&gt;0,CONCATENATE("+",-K42*Q42),-K42*Q42)),"",IF(-K42*Q42&gt;0,CONCATENATE("+",-K42*Q42),-K42*Q42))</f>
        <v/>
      </c>
    </row>
    <row r="43" customFormat="false" ht="12.75" hidden="false" customHeight="true" outlineLevel="0" collapsed="false">
      <c r="A43" s="10"/>
      <c r="B43" s="44" t="str">
        <f aca="false">IF(AND(C43="",D43=""),"",CONCATENATE(L43,M43,N43,"=0"))</f>
        <v/>
      </c>
      <c r="C43" s="12"/>
      <c r="D43" s="12"/>
      <c r="E43" s="12"/>
      <c r="F43" s="13" t="str">
        <f aca="false">IF(C43="",K43,IF(ISERROR(IF(AND(C43="",D43=""),"",(-D43-SQRT(D43^2-4*C43*E43))/(2*C43))),"",IF(AND(C43="",D43=""),"",(-D43-SQRT(D43^2-4*C43*E43))/(2*C43))))</f>
        <v/>
      </c>
      <c r="G43" s="13" t="str">
        <f aca="false">IF(C43="","",IF(ISERROR(IF(AND(C43="",D43=""),"",(-D43+SQRT(D43^2-4*C43*E43))/(2*C43))),"",IF(AND(C43="",D43=""),"",(-D43+SQRT(D43^2-4*C43*E43))/(2*C43))))</f>
        <v/>
      </c>
      <c r="H43" s="14" t="str">
        <f aca="false">IF(AND(C43="",D43=""),"",IF(ISERROR(IF(C43="",IF(Q43=-1,CONCATENATE("-X",S43,"Y",T43,"=0"),IF(Q43=1,CONCATENATE("X",S43,"Y",T43,"=0"),CONCATENATE(R43,"X",S43,"Y",T43,"=0"))),IF(C43="","",IF(C43=-1,CONCATENATE("-(X",O43,")^2",P43),IF(C43=1,CONCATENATE("(X",O43,")^2",P43),CONCATENATE(C43,"(X",O43,")^2",P43)))))),"",IF(C43="",IF(Q43=-1,CONCATENATE("-X",S43,"Y",T43,"=0"),IF(Q43=1,CONCATENATE("X",S43,"Y",T43,"=0"),CONCATENATE(R43,"X",S43,"Y",T43,"=0"))),IF(C43="","",IF(C43=-1,CONCATENATE("-(X",O43,")^2",P43),IF(C43=1,CONCATENATE("(X",O43,")^2",P43),CONCATENATE(C43,"(X",O43,")^2",P43)))))))</f>
        <v/>
      </c>
      <c r="I43" s="15" t="str">
        <f aca="false">IF(AND(C43="",D43=""),"",D43^2-4*C43*E43)</f>
        <v/>
      </c>
      <c r="J43" s="16" t="str">
        <f aca="false">IF(OR(C43="",D43=""),"",-D43/(2*C43))</f>
        <v/>
      </c>
      <c r="K43" s="16" t="str">
        <f aca="false">IF(B43="","",IF(C43="",-E43/D43,IF(AND(C43="",D43=""),"",E43-D43^2/(4*C43))))</f>
        <v/>
      </c>
      <c r="L43" s="6" t="str">
        <f aca="false">IF(C43="","",IF(C43=1,"X^2",IF(C43=-1,"-X^2",CONCATENATE(C43,"X^2"))))</f>
        <v/>
      </c>
      <c r="M43" s="6" t="str">
        <f aca="false">IF(C43="",(IF(D43=1,"X",IF(D43=-1,"-X",CONCATENATE(D43,"X")))),IF(D43="","",IF(D43=1,"+X",IF(D43=-1,"-X",IF(LEFT(D43,1)="-",CONCATENATE(D43,"X"),CONCATENATE("+",D43,"X"))))))</f>
        <v>X</v>
      </c>
      <c r="N43" s="6" t="str">
        <f aca="false">IF(LEFT(E43,1)="-",E43,CONCATENATE("+",E43))</f>
        <v>+</v>
      </c>
      <c r="O43" s="6" t="str">
        <f aca="false">IF(J43="","",(IF(LEFT(J43,1)="-",CONCATENATE("+",-J43),CONCATENATE("-",J43))))</f>
        <v/>
      </c>
      <c r="P43" s="6" t="str">
        <f aca="false">IF(OR(K43=0,K43=""),"",IF(LEFT(K43,1)="-",K43,CONCATENATE("+",K43)))</f>
        <v/>
      </c>
      <c r="Q43" s="45" t="n">
        <f aca="false">E43</f>
        <v>0</v>
      </c>
      <c r="R43" s="46" t="str">
        <f aca="false">IF(Q43&gt;0,Q43,N43)</f>
        <v>+</v>
      </c>
      <c r="S43" s="46" t="str">
        <f aca="false">IF(K43&gt;0,CONCATENATE("+",K43),K43)</f>
        <v>+</v>
      </c>
      <c r="T43" s="46" t="str">
        <f aca="false">IF(ISERROR(IF(-K43*Q43&gt;0,CONCATENATE("+",-K43*Q43),-K43*Q43)),"",IF(-K43*Q43&gt;0,CONCATENATE("+",-K43*Q43),-K43*Q43))</f>
        <v/>
      </c>
    </row>
    <row r="44" customFormat="false" ht="12.75" hidden="false" customHeight="true" outlineLevel="0" collapsed="false">
      <c r="A44" s="10"/>
      <c r="B44" s="44" t="str">
        <f aca="false">IF(AND(C44="",D44=""),"",CONCATENATE(L44,M44,N44,"=0"))</f>
        <v/>
      </c>
      <c r="C44" s="12"/>
      <c r="D44" s="12"/>
      <c r="E44" s="12"/>
      <c r="F44" s="13" t="str">
        <f aca="false">IF(C44="",K44,IF(ISERROR(IF(AND(C44="",D44=""),"",(-D44-SQRT(D44^2-4*C44*E44))/(2*C44))),"",IF(AND(C44="",D44=""),"",(-D44-SQRT(D44^2-4*C44*E44))/(2*C44))))</f>
        <v/>
      </c>
      <c r="G44" s="13" t="str">
        <f aca="false">IF(C44="","",IF(ISERROR(IF(AND(C44="",D44=""),"",(-D44+SQRT(D44^2-4*C44*E44))/(2*C44))),"",IF(AND(C44="",D44=""),"",(-D44+SQRT(D44^2-4*C44*E44))/(2*C44))))</f>
        <v/>
      </c>
      <c r="H44" s="14" t="str">
        <f aca="false">IF(AND(C44="",D44=""),"",IF(ISERROR(IF(C44="",IF(Q44=-1,CONCATENATE("-X",S44,"Y",T44,"=0"),IF(Q44=1,CONCATENATE("X",S44,"Y",T44,"=0"),CONCATENATE(R44,"X",S44,"Y",T44,"=0"))),IF(C44="","",IF(C44=-1,CONCATENATE("-(X",O44,")^2",P44),IF(C44=1,CONCATENATE("(X",O44,")^2",P44),CONCATENATE(C44,"(X",O44,")^2",P44)))))),"",IF(C44="",IF(Q44=-1,CONCATENATE("-X",S44,"Y",T44,"=0"),IF(Q44=1,CONCATENATE("X",S44,"Y",T44,"=0"),CONCATENATE(R44,"X",S44,"Y",T44,"=0"))),IF(C44="","",IF(C44=-1,CONCATENATE("-(X",O44,")^2",P44),IF(C44=1,CONCATENATE("(X",O44,")^2",P44),CONCATENATE(C44,"(X",O44,")^2",P44)))))))</f>
        <v/>
      </c>
      <c r="I44" s="15" t="str">
        <f aca="false">IF(AND(C44="",D44=""),"",D44^2-4*C44*E44)</f>
        <v/>
      </c>
      <c r="J44" s="16" t="str">
        <f aca="false">IF(OR(C44="",D44=""),"",-D44/(2*C44))</f>
        <v/>
      </c>
      <c r="K44" s="16" t="str">
        <f aca="false">IF(B44="","",IF(C44="",-E44/D44,IF(AND(C44="",D44=""),"",E44-D44^2/(4*C44))))</f>
        <v/>
      </c>
      <c r="L44" s="6" t="str">
        <f aca="false">IF(C44="","",IF(C44=1,"X^2",IF(C44=-1,"-X^2",CONCATENATE(C44,"X^2"))))</f>
        <v/>
      </c>
      <c r="M44" s="6" t="str">
        <f aca="false">IF(C44="",(IF(D44=1,"X",IF(D44=-1,"-X",CONCATENATE(D44,"X")))),IF(D44="","",IF(D44=1,"+X",IF(D44=-1,"-X",IF(LEFT(D44,1)="-",CONCATENATE(D44,"X"),CONCATENATE("+",D44,"X"))))))</f>
        <v>X</v>
      </c>
      <c r="N44" s="6" t="str">
        <f aca="false">IF(LEFT(E44,1)="-",E44,CONCATENATE("+",E44))</f>
        <v>+</v>
      </c>
      <c r="O44" s="6" t="str">
        <f aca="false">IF(J44="","",(IF(LEFT(J44,1)="-",CONCATENATE("+",-J44),CONCATENATE("-",J44))))</f>
        <v/>
      </c>
      <c r="P44" s="6" t="str">
        <f aca="false">IF(OR(K44=0,K44=""),"",IF(LEFT(K44,1)="-",K44,CONCATENATE("+",K44)))</f>
        <v/>
      </c>
      <c r="Q44" s="45" t="n">
        <f aca="false">E44</f>
        <v>0</v>
      </c>
      <c r="R44" s="46" t="str">
        <f aca="false">IF(Q44&gt;0,Q44,N44)</f>
        <v>+</v>
      </c>
      <c r="S44" s="46" t="str">
        <f aca="false">IF(K44&gt;0,CONCATENATE("+",K44),K44)</f>
        <v>+</v>
      </c>
      <c r="T44" s="46" t="str">
        <f aca="false">IF(ISERROR(IF(-K44*Q44&gt;0,CONCATENATE("+",-K44*Q44),-K44*Q44)),"",IF(-K44*Q44&gt;0,CONCATENATE("+",-K44*Q44),-K44*Q44))</f>
        <v/>
      </c>
    </row>
    <row r="45" customFormat="false" ht="12.75" hidden="false" customHeight="true" outlineLevel="0" collapsed="false">
      <c r="A45" s="10"/>
      <c r="B45" s="44" t="str">
        <f aca="false">IF(AND(C45="",D45=""),"",CONCATENATE(L45,M45,N45,"=0"))</f>
        <v/>
      </c>
      <c r="C45" s="12"/>
      <c r="D45" s="12"/>
      <c r="E45" s="12"/>
      <c r="F45" s="13" t="str">
        <f aca="false">IF(C45="",K45,IF(ISERROR(IF(AND(C45="",D45=""),"",(-D45-SQRT(D45^2-4*C45*E45))/(2*C45))),"",IF(AND(C45="",D45=""),"",(-D45-SQRT(D45^2-4*C45*E45))/(2*C45))))</f>
        <v/>
      </c>
      <c r="G45" s="13" t="str">
        <f aca="false">IF(C45="","",IF(ISERROR(IF(AND(C45="",D45=""),"",(-D45+SQRT(D45^2-4*C45*E45))/(2*C45))),"",IF(AND(C45="",D45=""),"",(-D45+SQRT(D45^2-4*C45*E45))/(2*C45))))</f>
        <v/>
      </c>
      <c r="H45" s="14" t="str">
        <f aca="false">IF(AND(C45="",D45=""),"",IF(ISERROR(IF(C45="",IF(Q45=-1,CONCATENATE("-X",S45,"Y",T45,"=0"),IF(Q45=1,CONCATENATE("X",S45,"Y",T45,"=0"),CONCATENATE(R45,"X",S45,"Y",T45,"=0"))),IF(C45="","",IF(C45=-1,CONCATENATE("-(X",O45,")^2",P45),IF(C45=1,CONCATENATE("(X",O45,")^2",P45),CONCATENATE(C45,"(X",O45,")^2",P45)))))),"",IF(C45="",IF(Q45=-1,CONCATENATE("-X",S45,"Y",T45,"=0"),IF(Q45=1,CONCATENATE("X",S45,"Y",T45,"=0"),CONCATENATE(R45,"X",S45,"Y",T45,"=0"))),IF(C45="","",IF(C45=-1,CONCATENATE("-(X",O45,")^2",P45),IF(C45=1,CONCATENATE("(X",O45,")^2",P45),CONCATENATE(C45,"(X",O45,")^2",P45)))))))</f>
        <v/>
      </c>
      <c r="I45" s="15" t="str">
        <f aca="false">IF(AND(C45="",D45=""),"",D45^2-4*C45*E45)</f>
        <v/>
      </c>
      <c r="J45" s="16" t="str">
        <f aca="false">IF(OR(C45="",D45=""),"",-D45/(2*C45))</f>
        <v/>
      </c>
      <c r="K45" s="16" t="str">
        <f aca="false">IF(B45="","",IF(C45="",-E45/D45,IF(AND(C45="",D45=""),"",E45-D45^2/(4*C45))))</f>
        <v/>
      </c>
      <c r="L45" s="6" t="str">
        <f aca="false">IF(C45="","",IF(C45=1,"X^2",IF(C45=-1,"-X^2",CONCATENATE(C45,"X^2"))))</f>
        <v/>
      </c>
      <c r="M45" s="6" t="str">
        <f aca="false">IF(C45="",(IF(D45=1,"X",IF(D45=-1,"-X",CONCATENATE(D45,"X")))),IF(D45="","",IF(D45=1,"+X",IF(D45=-1,"-X",IF(LEFT(D45,1)="-",CONCATENATE(D45,"X"),CONCATENATE("+",D45,"X"))))))</f>
        <v>X</v>
      </c>
      <c r="N45" s="6" t="str">
        <f aca="false">IF(LEFT(E45,1)="-",E45,CONCATENATE("+",E45))</f>
        <v>+</v>
      </c>
      <c r="O45" s="6" t="str">
        <f aca="false">IF(J45="","",(IF(LEFT(J45,1)="-",CONCATENATE("+",-J45),CONCATENATE("-",J45))))</f>
        <v/>
      </c>
      <c r="P45" s="6" t="str">
        <f aca="false">IF(OR(K45=0,K45=""),"",IF(LEFT(K45,1)="-",K45,CONCATENATE("+",K45)))</f>
        <v/>
      </c>
      <c r="Q45" s="45" t="n">
        <f aca="false">E45</f>
        <v>0</v>
      </c>
      <c r="R45" s="46" t="str">
        <f aca="false">IF(Q45&gt;0,Q45,N45)</f>
        <v>+</v>
      </c>
      <c r="S45" s="46" t="str">
        <f aca="false">IF(K45&gt;0,CONCATENATE("+",K45),K45)</f>
        <v>+</v>
      </c>
      <c r="T45" s="46" t="str">
        <f aca="false">IF(ISERROR(IF(-K45*Q45&gt;0,CONCATENATE("+",-K45*Q45),-K45*Q45)),"",IF(-K45*Q45&gt;0,CONCATENATE("+",-K45*Q45),-K45*Q45))</f>
        <v/>
      </c>
    </row>
    <row r="46" customFormat="false" ht="12.75" hidden="false" customHeight="true" outlineLevel="0" collapsed="false">
      <c r="A46" s="10"/>
      <c r="B46" s="44" t="str">
        <f aca="false">IF(AND(C46="",D46=""),"",CONCATENATE(L46,M46,N46,"=0"))</f>
        <v/>
      </c>
      <c r="C46" s="12"/>
      <c r="D46" s="12"/>
      <c r="E46" s="12"/>
      <c r="F46" s="13" t="str">
        <f aca="false">IF(C46="",K46,IF(ISERROR(IF(AND(C46="",D46=""),"",(-D46-SQRT(D46^2-4*C46*E46))/(2*C46))),"",IF(AND(C46="",D46=""),"",(-D46-SQRT(D46^2-4*C46*E46))/(2*C46))))</f>
        <v/>
      </c>
      <c r="G46" s="13" t="str">
        <f aca="false">IF(C46="","",IF(ISERROR(IF(AND(C46="",D46=""),"",(-D46+SQRT(D46^2-4*C46*E46))/(2*C46))),"",IF(AND(C46="",D46=""),"",(-D46+SQRT(D46^2-4*C46*E46))/(2*C46))))</f>
        <v/>
      </c>
      <c r="H46" s="14" t="str">
        <f aca="false">IF(AND(C46="",D46=""),"",IF(ISERROR(IF(C46="",IF(Q46=-1,CONCATENATE("-X",S46,"Y",T46,"=0"),IF(Q46=1,CONCATENATE("X",S46,"Y",T46,"=0"),CONCATENATE(R46,"X",S46,"Y",T46,"=0"))),IF(C46="","",IF(C46=-1,CONCATENATE("-(X",O46,")^2",P46),IF(C46=1,CONCATENATE("(X",O46,")^2",P46),CONCATENATE(C46,"(X",O46,")^2",P46)))))),"",IF(C46="",IF(Q46=-1,CONCATENATE("-X",S46,"Y",T46,"=0"),IF(Q46=1,CONCATENATE("X",S46,"Y",T46,"=0"),CONCATENATE(R46,"X",S46,"Y",T46,"=0"))),IF(C46="","",IF(C46=-1,CONCATENATE("-(X",O46,")^2",P46),IF(C46=1,CONCATENATE("(X",O46,")^2",P46),CONCATENATE(C46,"(X",O46,")^2",P46)))))))</f>
        <v/>
      </c>
      <c r="I46" s="15" t="str">
        <f aca="false">IF(AND(C46="",D46=""),"",D46^2-4*C46*E46)</f>
        <v/>
      </c>
      <c r="J46" s="16" t="str">
        <f aca="false">IF(OR(C46="",D46=""),"",-D46/(2*C46))</f>
        <v/>
      </c>
      <c r="K46" s="16" t="str">
        <f aca="false">IF(B46="","",IF(C46="",-E46/D46,IF(AND(C46="",D46=""),"",E46-D46^2/(4*C46))))</f>
        <v/>
      </c>
      <c r="L46" s="6" t="str">
        <f aca="false">IF(C46="","",IF(C46=1,"X^2",IF(C46=-1,"-X^2",CONCATENATE(C46,"X^2"))))</f>
        <v/>
      </c>
      <c r="M46" s="6" t="str">
        <f aca="false">IF(C46="",(IF(D46=1,"X",IF(D46=-1,"-X",CONCATENATE(D46,"X")))),IF(D46="","",IF(D46=1,"+X",IF(D46=-1,"-X",IF(LEFT(D46,1)="-",CONCATENATE(D46,"X"),CONCATENATE("+",D46,"X"))))))</f>
        <v>X</v>
      </c>
      <c r="N46" s="6" t="str">
        <f aca="false">IF(LEFT(E46,1)="-",E46,CONCATENATE("+",E46))</f>
        <v>+</v>
      </c>
      <c r="O46" s="6" t="str">
        <f aca="false">IF(J46="","",(IF(LEFT(J46,1)="-",CONCATENATE("+",-J46),CONCATENATE("-",J46))))</f>
        <v/>
      </c>
      <c r="P46" s="6" t="str">
        <f aca="false">IF(OR(K46=0,K46=""),"",IF(LEFT(K46,1)="-",K46,CONCATENATE("+",K46)))</f>
        <v/>
      </c>
      <c r="Q46" s="45" t="n">
        <f aca="false">E46</f>
        <v>0</v>
      </c>
      <c r="R46" s="46" t="str">
        <f aca="false">IF(Q46&gt;0,Q46,N46)</f>
        <v>+</v>
      </c>
      <c r="S46" s="46" t="str">
        <f aca="false">IF(K46&gt;0,CONCATENATE("+",K46),K46)</f>
        <v>+</v>
      </c>
      <c r="T46" s="46" t="str">
        <f aca="false">IF(ISERROR(IF(-K46*Q46&gt;0,CONCATENATE("+",-K46*Q46),-K46*Q46)),"",IF(-K46*Q46&gt;0,CONCATENATE("+",-K46*Q46),-K46*Q46))</f>
        <v/>
      </c>
    </row>
    <row r="47" customFormat="false" ht="12.75" hidden="false" customHeight="true" outlineLevel="0" collapsed="false">
      <c r="A47" s="10"/>
      <c r="B47" s="44" t="str">
        <f aca="false">IF(AND(C47="",D47=""),"",CONCATENATE(L47,M47,N47,"=0"))</f>
        <v/>
      </c>
      <c r="C47" s="12"/>
      <c r="D47" s="12"/>
      <c r="E47" s="12"/>
      <c r="F47" s="13" t="str">
        <f aca="false">IF(C47="",K47,IF(ISERROR(IF(AND(C47="",D47=""),"",(-D47-SQRT(D47^2-4*C47*E47))/(2*C47))),"",IF(AND(C47="",D47=""),"",(-D47-SQRT(D47^2-4*C47*E47))/(2*C47))))</f>
        <v/>
      </c>
      <c r="G47" s="13" t="str">
        <f aca="false">IF(C47="","",IF(ISERROR(IF(AND(C47="",D47=""),"",(-D47+SQRT(D47^2-4*C47*E47))/(2*C47))),"",IF(AND(C47="",D47=""),"",(-D47+SQRT(D47^2-4*C47*E47))/(2*C47))))</f>
        <v/>
      </c>
      <c r="H47" s="14" t="str">
        <f aca="false">IF(AND(C47="",D47=""),"",IF(ISERROR(IF(C47="",IF(Q47=-1,CONCATENATE("-X",S47,"Y",T47,"=0"),IF(Q47=1,CONCATENATE("X",S47,"Y",T47,"=0"),CONCATENATE(R47,"X",S47,"Y",T47,"=0"))),IF(C47="","",IF(C47=-1,CONCATENATE("-(X",O47,")^2",P47),IF(C47=1,CONCATENATE("(X",O47,")^2",P47),CONCATENATE(C47,"(X",O47,")^2",P47)))))),"",IF(C47="",IF(Q47=-1,CONCATENATE("-X",S47,"Y",T47,"=0"),IF(Q47=1,CONCATENATE("X",S47,"Y",T47,"=0"),CONCATENATE(R47,"X",S47,"Y",T47,"=0"))),IF(C47="","",IF(C47=-1,CONCATENATE("-(X",O47,")^2",P47),IF(C47=1,CONCATENATE("(X",O47,")^2",P47),CONCATENATE(C47,"(X",O47,")^2",P47)))))))</f>
        <v/>
      </c>
      <c r="I47" s="15" t="str">
        <f aca="false">IF(AND(C47="",D47=""),"",D47^2-4*C47*E47)</f>
        <v/>
      </c>
      <c r="J47" s="16" t="str">
        <f aca="false">IF(OR(C47="",D47=""),"",-D47/(2*C47))</f>
        <v/>
      </c>
      <c r="K47" s="16" t="str">
        <f aca="false">IF(B47="","",IF(C47="",-E47/D47,IF(AND(C47="",D47=""),"",E47-D47^2/(4*C47))))</f>
        <v/>
      </c>
      <c r="L47" s="6" t="str">
        <f aca="false">IF(C47="","",IF(C47=1,"X^2",IF(C47=-1,"-X^2",CONCATENATE(C47,"X^2"))))</f>
        <v/>
      </c>
      <c r="M47" s="6" t="str">
        <f aca="false">IF(C47="",(IF(D47=1,"X",IF(D47=-1,"-X",CONCATENATE(D47,"X")))),IF(D47="","",IF(D47=1,"+X",IF(D47=-1,"-X",IF(LEFT(D47,1)="-",CONCATENATE(D47,"X"),CONCATENATE("+",D47,"X"))))))</f>
        <v>X</v>
      </c>
      <c r="N47" s="6" t="str">
        <f aca="false">IF(LEFT(E47,1)="-",E47,CONCATENATE("+",E47))</f>
        <v>+</v>
      </c>
      <c r="O47" s="6" t="str">
        <f aca="false">IF(J47="","",(IF(LEFT(J47,1)="-",CONCATENATE("+",-J47),CONCATENATE("-",J47))))</f>
        <v/>
      </c>
      <c r="P47" s="6" t="str">
        <f aca="false">IF(OR(K47=0,K47=""),"",IF(LEFT(K47,1)="-",K47,CONCATENATE("+",K47)))</f>
        <v/>
      </c>
      <c r="Q47" s="45" t="n">
        <f aca="false">E47</f>
        <v>0</v>
      </c>
      <c r="R47" s="46" t="str">
        <f aca="false">IF(Q47&gt;0,Q47,N47)</f>
        <v>+</v>
      </c>
      <c r="S47" s="46" t="str">
        <f aca="false">IF(K47&gt;0,CONCATENATE("+",K47),K47)</f>
        <v>+</v>
      </c>
      <c r="T47" s="46" t="str">
        <f aca="false">IF(ISERROR(IF(-K47*Q47&gt;0,CONCATENATE("+",-K47*Q47),-K47*Q47)),"",IF(-K47*Q47&gt;0,CONCATENATE("+",-K47*Q47),-K47*Q47))</f>
        <v/>
      </c>
    </row>
    <row r="48" customFormat="false" ht="12.75" hidden="false" customHeight="true" outlineLevel="0" collapsed="false">
      <c r="A48" s="10"/>
      <c r="B48" s="44" t="str">
        <f aca="false">IF(AND(C48="",D48=""),"",CONCATENATE(L48,M48,N48,"=0"))</f>
        <v/>
      </c>
      <c r="C48" s="12"/>
      <c r="D48" s="12"/>
      <c r="E48" s="12"/>
      <c r="F48" s="13" t="str">
        <f aca="false">IF(C48="",K48,IF(ISERROR(IF(AND(C48="",D48=""),"",(-D48-SQRT(D48^2-4*C48*E48))/(2*C48))),"",IF(AND(C48="",D48=""),"",(-D48-SQRT(D48^2-4*C48*E48))/(2*C48))))</f>
        <v/>
      </c>
      <c r="G48" s="13" t="str">
        <f aca="false">IF(C48="","",IF(ISERROR(IF(AND(C48="",D48=""),"",(-D48+SQRT(D48^2-4*C48*E48))/(2*C48))),"",IF(AND(C48="",D48=""),"",(-D48+SQRT(D48^2-4*C48*E48))/(2*C48))))</f>
        <v/>
      </c>
      <c r="H48" s="14" t="str">
        <f aca="false">IF(AND(C48="",D48=""),"",IF(ISERROR(IF(C48="",IF(Q48=-1,CONCATENATE("-X",S48,"Y",T48,"=0"),IF(Q48=1,CONCATENATE("X",S48,"Y",T48,"=0"),CONCATENATE(R48,"X",S48,"Y",T48,"=0"))),IF(C48="","",IF(C48=-1,CONCATENATE("-(X",O48,")^2",P48),IF(C48=1,CONCATENATE("(X",O48,")^2",P48),CONCATENATE(C48,"(X",O48,")^2",P48)))))),"",IF(C48="",IF(Q48=-1,CONCATENATE("-X",S48,"Y",T48,"=0"),IF(Q48=1,CONCATENATE("X",S48,"Y",T48,"=0"),CONCATENATE(R48,"X",S48,"Y",T48,"=0"))),IF(C48="","",IF(C48=-1,CONCATENATE("-(X",O48,")^2",P48),IF(C48=1,CONCATENATE("(X",O48,")^2",P48),CONCATENATE(C48,"(X",O48,")^2",P48)))))))</f>
        <v/>
      </c>
      <c r="I48" s="15" t="str">
        <f aca="false">IF(AND(C48="",D48=""),"",D48^2-4*C48*E48)</f>
        <v/>
      </c>
      <c r="J48" s="16" t="str">
        <f aca="false">IF(OR(C48="",D48=""),"",-D48/(2*C48))</f>
        <v/>
      </c>
      <c r="K48" s="16" t="str">
        <f aca="false">IF(B48="","",IF(C48="",-E48/D48,IF(AND(C48="",D48=""),"",E48-D48^2/(4*C48))))</f>
        <v/>
      </c>
      <c r="L48" s="6" t="str">
        <f aca="false">IF(C48="","",IF(C48=1,"X^2",IF(C48=-1,"-X^2",CONCATENATE(C48,"X^2"))))</f>
        <v/>
      </c>
      <c r="M48" s="6" t="str">
        <f aca="false">IF(C48="",(IF(D48=1,"X",IF(D48=-1,"-X",CONCATENATE(D48,"X")))),IF(D48="","",IF(D48=1,"+X",IF(D48=-1,"-X",IF(LEFT(D48,1)="-",CONCATENATE(D48,"X"),CONCATENATE("+",D48,"X"))))))</f>
        <v>X</v>
      </c>
      <c r="N48" s="6" t="str">
        <f aca="false">IF(LEFT(E48,1)="-",E48,CONCATENATE("+",E48))</f>
        <v>+</v>
      </c>
      <c r="O48" s="6" t="str">
        <f aca="false">IF(J48="","",(IF(LEFT(J48,1)="-",CONCATENATE("+",-J48),CONCATENATE("-",J48))))</f>
        <v/>
      </c>
      <c r="P48" s="6" t="str">
        <f aca="false">IF(OR(K48=0,K48=""),"",IF(LEFT(K48,1)="-",K48,CONCATENATE("+",K48)))</f>
        <v/>
      </c>
      <c r="Q48" s="45" t="n">
        <f aca="false">E48</f>
        <v>0</v>
      </c>
      <c r="R48" s="46" t="str">
        <f aca="false">IF(Q48&gt;0,Q48,N48)</f>
        <v>+</v>
      </c>
      <c r="S48" s="46" t="str">
        <f aca="false">IF(K48&gt;0,CONCATENATE("+",K48),K48)</f>
        <v>+</v>
      </c>
      <c r="T48" s="46" t="str">
        <f aca="false">IF(ISERROR(IF(-K48*Q48&gt;0,CONCATENATE("+",-K48*Q48),-K48*Q48)),"",IF(-K48*Q48&gt;0,CONCATENATE("+",-K48*Q48),-K48*Q48))</f>
        <v/>
      </c>
    </row>
    <row r="49" customFormat="false" ht="12.75" hidden="false" customHeight="true" outlineLevel="0" collapsed="false">
      <c r="A49" s="10"/>
      <c r="B49" s="44" t="str">
        <f aca="false">IF(AND(C49="",D49=""),"",CONCATENATE(L49,M49,N49,"=0"))</f>
        <v/>
      </c>
      <c r="C49" s="12"/>
      <c r="D49" s="12"/>
      <c r="E49" s="12"/>
      <c r="F49" s="13" t="str">
        <f aca="false">IF(C49="",K49,IF(ISERROR(IF(AND(C49="",D49=""),"",(-D49-SQRT(D49^2-4*C49*E49))/(2*C49))),"",IF(AND(C49="",D49=""),"",(-D49-SQRT(D49^2-4*C49*E49))/(2*C49))))</f>
        <v/>
      </c>
      <c r="G49" s="13" t="str">
        <f aca="false">IF(C49="","",IF(ISERROR(IF(AND(C49="",D49=""),"",(-D49+SQRT(D49^2-4*C49*E49))/(2*C49))),"",IF(AND(C49="",D49=""),"",(-D49+SQRT(D49^2-4*C49*E49))/(2*C49))))</f>
        <v/>
      </c>
      <c r="H49" s="14" t="str">
        <f aca="false">IF(AND(C49="",D49=""),"",IF(ISERROR(IF(C49="",IF(Q49=-1,CONCATENATE("-X",S49,"Y",T49,"=0"),IF(Q49=1,CONCATENATE("X",S49,"Y",T49,"=0"),CONCATENATE(R49,"X",S49,"Y",T49,"=0"))),IF(C49="","",IF(C49=-1,CONCATENATE("-(X",O49,")^2",P49),IF(C49=1,CONCATENATE("(X",O49,")^2",P49),CONCATENATE(C49,"(X",O49,")^2",P49)))))),"",IF(C49="",IF(Q49=-1,CONCATENATE("-X",S49,"Y",T49,"=0"),IF(Q49=1,CONCATENATE("X",S49,"Y",T49,"=0"),CONCATENATE(R49,"X",S49,"Y",T49,"=0"))),IF(C49="","",IF(C49=-1,CONCATENATE("-(X",O49,")^2",P49),IF(C49=1,CONCATENATE("(X",O49,")^2",P49),CONCATENATE(C49,"(X",O49,")^2",P49)))))))</f>
        <v/>
      </c>
      <c r="I49" s="15" t="str">
        <f aca="false">IF(AND(C49="",D49=""),"",D49^2-4*C49*E49)</f>
        <v/>
      </c>
      <c r="J49" s="16" t="str">
        <f aca="false">IF(OR(C49="",D49=""),"",-D49/(2*C49))</f>
        <v/>
      </c>
      <c r="K49" s="16" t="str">
        <f aca="false">IF(B49="","",IF(C49="",-E49/D49,IF(AND(C49="",D49=""),"",E49-D49^2/(4*C49))))</f>
        <v/>
      </c>
      <c r="L49" s="6" t="str">
        <f aca="false">IF(C49="","",IF(C49=1,"X^2",IF(C49=-1,"-X^2",CONCATENATE(C49,"X^2"))))</f>
        <v/>
      </c>
      <c r="M49" s="6" t="str">
        <f aca="false">IF(C49="",(IF(D49=1,"X",IF(D49=-1,"-X",CONCATENATE(D49,"X")))),IF(D49="","",IF(D49=1,"+X",IF(D49=-1,"-X",IF(LEFT(D49,1)="-",CONCATENATE(D49,"X"),CONCATENATE("+",D49,"X"))))))</f>
        <v>X</v>
      </c>
      <c r="N49" s="6" t="str">
        <f aca="false">IF(LEFT(E49,1)="-",E49,CONCATENATE("+",E49))</f>
        <v>+</v>
      </c>
      <c r="O49" s="6" t="str">
        <f aca="false">IF(J49="","",(IF(LEFT(J49,1)="-",CONCATENATE("+",-J49),CONCATENATE("-",J49))))</f>
        <v/>
      </c>
      <c r="P49" s="6" t="str">
        <f aca="false">IF(OR(K49=0,K49=""),"",IF(LEFT(K49,1)="-",K49,CONCATENATE("+",K49)))</f>
        <v/>
      </c>
      <c r="Q49" s="45" t="n">
        <f aca="false">E49</f>
        <v>0</v>
      </c>
      <c r="R49" s="46" t="str">
        <f aca="false">IF(Q49&gt;0,Q49,N49)</f>
        <v>+</v>
      </c>
      <c r="S49" s="46" t="str">
        <f aca="false">IF(K49&gt;0,CONCATENATE("+",K49),K49)</f>
        <v>+</v>
      </c>
      <c r="T49" s="46" t="str">
        <f aca="false">IF(ISERROR(IF(-K49*Q49&gt;0,CONCATENATE("+",-K49*Q49),-K49*Q49)),"",IF(-K49*Q49&gt;0,CONCATENATE("+",-K49*Q49),-K49*Q49))</f>
        <v/>
      </c>
    </row>
    <row r="50" customFormat="false" ht="12.75" hidden="false" customHeight="true" outlineLevel="0" collapsed="false">
      <c r="A50" s="10"/>
      <c r="B50" s="44" t="str">
        <f aca="false">IF(AND(C50="",D50=""),"",CONCATENATE(L50,M50,N50,"=0"))</f>
        <v/>
      </c>
      <c r="C50" s="12"/>
      <c r="D50" s="12"/>
      <c r="E50" s="12"/>
      <c r="F50" s="13" t="str">
        <f aca="false">IF(C50="",K50,IF(ISERROR(IF(AND(C50="",D50=""),"",(-D50-SQRT(D50^2-4*C50*E50))/(2*C50))),"",IF(AND(C50="",D50=""),"",(-D50-SQRT(D50^2-4*C50*E50))/(2*C50))))</f>
        <v/>
      </c>
      <c r="G50" s="13" t="str">
        <f aca="false">IF(C50="","",IF(ISERROR(IF(AND(C50="",D50=""),"",(-D50+SQRT(D50^2-4*C50*E50))/(2*C50))),"",IF(AND(C50="",D50=""),"",(-D50+SQRT(D50^2-4*C50*E50))/(2*C50))))</f>
        <v/>
      </c>
      <c r="H50" s="14" t="str">
        <f aca="false">IF(AND(C50="",D50=""),"",IF(ISERROR(IF(C50="",IF(Q50=-1,CONCATENATE("-X",S50,"Y",T50,"=0"),IF(Q50=1,CONCATENATE("X",S50,"Y",T50,"=0"),CONCATENATE(R50,"X",S50,"Y",T50,"=0"))),IF(C50="","",IF(C50=-1,CONCATENATE("-(X",O50,")^2",P50),IF(C50=1,CONCATENATE("(X",O50,")^2",P50),CONCATENATE(C50,"(X",O50,")^2",P50)))))),"",IF(C50="",IF(Q50=-1,CONCATENATE("-X",S50,"Y",T50,"=0"),IF(Q50=1,CONCATENATE("X",S50,"Y",T50,"=0"),CONCATENATE(R50,"X",S50,"Y",T50,"=0"))),IF(C50="","",IF(C50=-1,CONCATENATE("-(X",O50,")^2",P50),IF(C50=1,CONCATENATE("(X",O50,")^2",P50),CONCATENATE(C50,"(X",O50,")^2",P50)))))))</f>
        <v/>
      </c>
      <c r="I50" s="15" t="str">
        <f aca="false">IF(AND(C50="",D50=""),"",D50^2-4*C50*E50)</f>
        <v/>
      </c>
      <c r="J50" s="16" t="str">
        <f aca="false">IF(OR(C50="",D50=""),"",-D50/(2*C50))</f>
        <v/>
      </c>
      <c r="K50" s="16" t="str">
        <f aca="false">IF(B50="","",IF(C50="",-E50/D50,IF(AND(C50="",D50=""),"",E50-D50^2/(4*C50))))</f>
        <v/>
      </c>
      <c r="L50" s="6" t="str">
        <f aca="false">IF(C50="","",IF(C50=1,"X^2",IF(C50=-1,"-X^2",CONCATENATE(C50,"X^2"))))</f>
        <v/>
      </c>
      <c r="M50" s="6" t="str">
        <f aca="false">IF(C50="",(IF(D50=1,"X",IF(D50=-1,"-X",CONCATENATE(D50,"X")))),IF(D50="","",IF(D50=1,"+X",IF(D50=-1,"-X",IF(LEFT(D50,1)="-",CONCATENATE(D50,"X"),CONCATENATE("+",D50,"X"))))))</f>
        <v>X</v>
      </c>
      <c r="N50" s="6" t="str">
        <f aca="false">IF(LEFT(E50,1)="-",E50,CONCATENATE("+",E50))</f>
        <v>+</v>
      </c>
      <c r="O50" s="6" t="str">
        <f aca="false">IF(J50="","",(IF(LEFT(J50,1)="-",CONCATENATE("+",-J50),CONCATENATE("-",J50))))</f>
        <v/>
      </c>
      <c r="P50" s="6" t="str">
        <f aca="false">IF(OR(K50=0,K50=""),"",IF(LEFT(K50,1)="-",K50,CONCATENATE("+",K50)))</f>
        <v/>
      </c>
      <c r="Q50" s="45" t="n">
        <f aca="false">E50</f>
        <v>0</v>
      </c>
      <c r="R50" s="46" t="str">
        <f aca="false">IF(Q50&gt;0,Q50,N50)</f>
        <v>+</v>
      </c>
      <c r="S50" s="46" t="str">
        <f aca="false">IF(K50&gt;0,CONCATENATE("+",K50),K50)</f>
        <v>+</v>
      </c>
      <c r="T50" s="46" t="str">
        <f aca="false">IF(ISERROR(IF(-K50*Q50&gt;0,CONCATENATE("+",-K50*Q50),-K50*Q50)),"",IF(-K50*Q50&gt;0,CONCATENATE("+",-K50*Q50),-K50*Q50))</f>
        <v/>
      </c>
    </row>
    <row r="51" customFormat="false" ht="12.75" hidden="false" customHeight="true" outlineLevel="0" collapsed="false">
      <c r="A51" s="10"/>
      <c r="B51" s="44" t="str">
        <f aca="false">IF(AND(C51="",D51=""),"",CONCATENATE(L51,M51,N51,"=0"))</f>
        <v/>
      </c>
      <c r="C51" s="12"/>
      <c r="D51" s="12"/>
      <c r="E51" s="12"/>
      <c r="F51" s="13" t="str">
        <f aca="false">IF(C51="",K51,IF(ISERROR(IF(AND(C51="",D51=""),"",(-D51-SQRT(D51^2-4*C51*E51))/(2*C51))),"",IF(AND(C51="",D51=""),"",(-D51-SQRT(D51^2-4*C51*E51))/(2*C51))))</f>
        <v/>
      </c>
      <c r="G51" s="13" t="str">
        <f aca="false">IF(C51="","",IF(ISERROR(IF(AND(C51="",D51=""),"",(-D51+SQRT(D51^2-4*C51*E51))/(2*C51))),"",IF(AND(C51="",D51=""),"",(-D51+SQRT(D51^2-4*C51*E51))/(2*C51))))</f>
        <v/>
      </c>
      <c r="H51" s="14" t="str">
        <f aca="false">IF(AND(C51="",D51=""),"",IF(ISERROR(IF(C51="",IF(Q51=-1,CONCATENATE("-X",S51,"Y",T51,"=0"),IF(Q51=1,CONCATENATE("X",S51,"Y",T51,"=0"),CONCATENATE(R51,"X",S51,"Y",T51,"=0"))),IF(C51="","",IF(C51=-1,CONCATENATE("-(X",O51,")^2",P51),IF(C51=1,CONCATENATE("(X",O51,")^2",P51),CONCATENATE(C51,"(X",O51,")^2",P51)))))),"",IF(C51="",IF(Q51=-1,CONCATENATE("-X",S51,"Y",T51,"=0"),IF(Q51=1,CONCATENATE("X",S51,"Y",T51,"=0"),CONCATENATE(R51,"X",S51,"Y",T51,"=0"))),IF(C51="","",IF(C51=-1,CONCATENATE("-(X",O51,")^2",P51),IF(C51=1,CONCATENATE("(X",O51,")^2",P51),CONCATENATE(C51,"(X",O51,")^2",P51)))))))</f>
        <v/>
      </c>
      <c r="I51" s="15" t="str">
        <f aca="false">IF(AND(C51="",D51=""),"",D51^2-4*C51*E51)</f>
        <v/>
      </c>
      <c r="J51" s="16" t="str">
        <f aca="false">IF(OR(C51="",D51=""),"",-D51/(2*C51))</f>
        <v/>
      </c>
      <c r="K51" s="16" t="str">
        <f aca="false">IF(B51="","",IF(C51="",-E51/D51,IF(AND(C51="",D51=""),"",E51-D51^2/(4*C51))))</f>
        <v/>
      </c>
      <c r="L51" s="6" t="str">
        <f aca="false">IF(C51="","",IF(C51=1,"X^2",IF(C51=-1,"-X^2",CONCATENATE(C51,"X^2"))))</f>
        <v/>
      </c>
      <c r="M51" s="6" t="str">
        <f aca="false">IF(C51="",(IF(D51=1,"X",IF(D51=-1,"-X",CONCATENATE(D51,"X")))),IF(D51="","",IF(D51=1,"+X",IF(D51=-1,"-X",IF(LEFT(D51,1)="-",CONCATENATE(D51,"X"),CONCATENATE("+",D51,"X"))))))</f>
        <v>X</v>
      </c>
      <c r="N51" s="6" t="str">
        <f aca="false">IF(LEFT(E51,1)="-",E51,CONCATENATE("+",E51))</f>
        <v>+</v>
      </c>
      <c r="O51" s="6" t="str">
        <f aca="false">IF(J51="","",(IF(LEFT(J51,1)="-",CONCATENATE("+",-J51),CONCATENATE("-",J51))))</f>
        <v/>
      </c>
      <c r="P51" s="6" t="str">
        <f aca="false">IF(OR(K51=0,K51=""),"",IF(LEFT(K51,1)="-",K51,CONCATENATE("+",K51)))</f>
        <v/>
      </c>
      <c r="Q51" s="45" t="n">
        <f aca="false">E51</f>
        <v>0</v>
      </c>
      <c r="R51" s="46" t="str">
        <f aca="false">IF(Q51&gt;0,Q51,N51)</f>
        <v>+</v>
      </c>
      <c r="S51" s="46" t="str">
        <f aca="false">IF(K51&gt;0,CONCATENATE("+",K51),K51)</f>
        <v>+</v>
      </c>
      <c r="T51" s="46" t="str">
        <f aca="false">IF(ISERROR(IF(-K51*Q51&gt;0,CONCATENATE("+",-K51*Q51),-K51*Q51)),"",IF(-K51*Q51&gt;0,CONCATENATE("+",-K51*Q51),-K51*Q51))</f>
        <v/>
      </c>
    </row>
    <row r="52" customFormat="false" ht="12.75" hidden="false" customHeight="true" outlineLevel="0" collapsed="false">
      <c r="A52" s="10"/>
      <c r="B52" s="44" t="str">
        <f aca="false">IF(AND(C52="",D52=""),"",CONCATENATE(L52,M52,N52,"=0"))</f>
        <v/>
      </c>
      <c r="C52" s="12"/>
      <c r="D52" s="12"/>
      <c r="E52" s="12"/>
      <c r="F52" s="13" t="str">
        <f aca="false">IF(C52="",K52,IF(ISERROR(IF(AND(C52="",D52=""),"",(-D52-SQRT(D52^2-4*C52*E52))/(2*C52))),"",IF(AND(C52="",D52=""),"",(-D52-SQRT(D52^2-4*C52*E52))/(2*C52))))</f>
        <v/>
      </c>
      <c r="G52" s="13" t="str">
        <f aca="false">IF(C52="","",IF(ISERROR(IF(AND(C52="",D52=""),"",(-D52+SQRT(D52^2-4*C52*E52))/(2*C52))),"",IF(AND(C52="",D52=""),"",(-D52+SQRT(D52^2-4*C52*E52))/(2*C52))))</f>
        <v/>
      </c>
      <c r="H52" s="14" t="str">
        <f aca="false">IF(AND(C52="",D52=""),"",IF(ISERROR(IF(C52="",IF(Q52=-1,CONCATENATE("-X",S52,"Y",T52,"=0"),IF(Q52=1,CONCATENATE("X",S52,"Y",T52,"=0"),CONCATENATE(R52,"X",S52,"Y",T52,"=0"))),IF(C52="","",IF(C52=-1,CONCATENATE("-(X",O52,")^2",P52),IF(C52=1,CONCATENATE("(X",O52,")^2",P52),CONCATENATE(C52,"(X",O52,")^2",P52)))))),"",IF(C52="",IF(Q52=-1,CONCATENATE("-X",S52,"Y",T52,"=0"),IF(Q52=1,CONCATENATE("X",S52,"Y",T52,"=0"),CONCATENATE(R52,"X",S52,"Y",T52,"=0"))),IF(C52="","",IF(C52=-1,CONCATENATE("-(X",O52,")^2",P52),IF(C52=1,CONCATENATE("(X",O52,")^2",P52),CONCATENATE(C52,"(X",O52,")^2",P52)))))))</f>
        <v/>
      </c>
      <c r="I52" s="15" t="str">
        <f aca="false">IF(AND(C52="",D52=""),"",D52^2-4*C52*E52)</f>
        <v/>
      </c>
      <c r="J52" s="16" t="str">
        <f aca="false">IF(OR(C52="",D52=""),"",-D52/(2*C52))</f>
        <v/>
      </c>
      <c r="K52" s="16" t="str">
        <f aca="false">IF(B52="","",IF(C52="",-E52/D52,IF(AND(C52="",D52=""),"",E52-D52^2/(4*C52))))</f>
        <v/>
      </c>
      <c r="L52" s="6" t="str">
        <f aca="false">IF(C52="","",IF(C52=1,"X^2",IF(C52=-1,"-X^2",CONCATENATE(C52,"X^2"))))</f>
        <v/>
      </c>
      <c r="M52" s="6" t="str">
        <f aca="false">IF(C52="",(IF(D52=1,"X",IF(D52=-1,"-X",CONCATENATE(D52,"X")))),IF(D52="","",IF(D52=1,"+X",IF(D52=-1,"-X",IF(LEFT(D52,1)="-",CONCATENATE(D52,"X"),CONCATENATE("+",D52,"X"))))))</f>
        <v>X</v>
      </c>
      <c r="N52" s="6" t="str">
        <f aca="false">IF(LEFT(E52,1)="-",E52,CONCATENATE("+",E52))</f>
        <v>+</v>
      </c>
      <c r="O52" s="6" t="str">
        <f aca="false">IF(J52="","",(IF(LEFT(J52,1)="-",CONCATENATE("+",-J52),CONCATENATE("-",J52))))</f>
        <v/>
      </c>
      <c r="P52" s="6" t="str">
        <f aca="false">IF(OR(K52=0,K52=""),"",IF(LEFT(K52,1)="-",K52,CONCATENATE("+",K52)))</f>
        <v/>
      </c>
      <c r="Q52" s="45" t="n">
        <f aca="false">E52</f>
        <v>0</v>
      </c>
      <c r="R52" s="46" t="str">
        <f aca="false">IF(Q52&gt;0,Q52,N52)</f>
        <v>+</v>
      </c>
      <c r="S52" s="46" t="str">
        <f aca="false">IF(K52&gt;0,CONCATENATE("+",K52),K52)</f>
        <v>+</v>
      </c>
      <c r="T52" s="46" t="str">
        <f aca="false">IF(ISERROR(IF(-K52*Q52&gt;0,CONCATENATE("+",-K52*Q52),-K52*Q52)),"",IF(-K52*Q52&gt;0,CONCATENATE("+",-K52*Q52),-K52*Q52))</f>
        <v/>
      </c>
    </row>
    <row r="53" customFormat="false" ht="12.75" hidden="false" customHeight="true" outlineLevel="0" collapsed="false">
      <c r="A53" s="10"/>
      <c r="B53" s="44" t="str">
        <f aca="false">IF(AND(C53="",D53=""),"",CONCATENATE(L53,M53,N53,"=0"))</f>
        <v/>
      </c>
      <c r="C53" s="12"/>
      <c r="D53" s="12"/>
      <c r="E53" s="12"/>
      <c r="F53" s="13" t="str">
        <f aca="false">IF(C53="",K53,IF(ISERROR(IF(AND(C53="",D53=""),"",(-D53-SQRT(D53^2-4*C53*E53))/(2*C53))),"",IF(AND(C53="",D53=""),"",(-D53-SQRT(D53^2-4*C53*E53))/(2*C53))))</f>
        <v/>
      </c>
      <c r="G53" s="13" t="str">
        <f aca="false">IF(C53="","",IF(ISERROR(IF(AND(C53="",D53=""),"",(-D53+SQRT(D53^2-4*C53*E53))/(2*C53))),"",IF(AND(C53="",D53=""),"",(-D53+SQRT(D53^2-4*C53*E53))/(2*C53))))</f>
        <v/>
      </c>
      <c r="H53" s="14" t="str">
        <f aca="false">IF(AND(C53="",D53=""),"",IF(ISERROR(IF(C53="",IF(Q53=-1,CONCATENATE("-X",S53,"Y",T53,"=0"),IF(Q53=1,CONCATENATE("X",S53,"Y",T53,"=0"),CONCATENATE(R53,"X",S53,"Y",T53,"=0"))),IF(C53="","",IF(C53=-1,CONCATENATE("-(X",O53,")^2",P53),IF(C53=1,CONCATENATE("(X",O53,")^2",P53),CONCATENATE(C53,"(X",O53,")^2",P53)))))),"",IF(C53="",IF(Q53=-1,CONCATENATE("-X",S53,"Y",T53,"=0"),IF(Q53=1,CONCATENATE("X",S53,"Y",T53,"=0"),CONCATENATE(R53,"X",S53,"Y",T53,"=0"))),IF(C53="","",IF(C53=-1,CONCATENATE("-(X",O53,")^2",P53),IF(C53=1,CONCATENATE("(X",O53,")^2",P53),CONCATENATE(C53,"(X",O53,")^2",P53)))))))</f>
        <v/>
      </c>
      <c r="I53" s="15" t="str">
        <f aca="false">IF(AND(C53="",D53=""),"",D53^2-4*C53*E53)</f>
        <v/>
      </c>
      <c r="J53" s="16" t="str">
        <f aca="false">IF(OR(C53="",D53=""),"",-D53/(2*C53))</f>
        <v/>
      </c>
      <c r="K53" s="16" t="str">
        <f aca="false">IF(B53="","",IF(C53="",-E53/D53,IF(AND(C53="",D53=""),"",E53-D53^2/(4*C53))))</f>
        <v/>
      </c>
      <c r="L53" s="6" t="str">
        <f aca="false">IF(C53="","",IF(C53=1,"X^2",IF(C53=-1,"-X^2",CONCATENATE(C53,"X^2"))))</f>
        <v/>
      </c>
      <c r="M53" s="6" t="str">
        <f aca="false">IF(C53="",(IF(D53=1,"X",IF(D53=-1,"-X",CONCATENATE(D53,"X")))),IF(D53="","",IF(D53=1,"+X",IF(D53=-1,"-X",IF(LEFT(D53,1)="-",CONCATENATE(D53,"X"),CONCATENATE("+",D53,"X"))))))</f>
        <v>X</v>
      </c>
      <c r="N53" s="6" t="str">
        <f aca="false">IF(LEFT(E53,1)="-",E53,CONCATENATE("+",E53))</f>
        <v>+</v>
      </c>
      <c r="O53" s="6" t="str">
        <f aca="false">IF(J53="","",(IF(LEFT(J53,1)="-",CONCATENATE("+",-J53),CONCATENATE("-",J53))))</f>
        <v/>
      </c>
      <c r="P53" s="6" t="str">
        <f aca="false">IF(OR(K53=0,K53=""),"",IF(LEFT(K53,1)="-",K53,CONCATENATE("+",K53)))</f>
        <v/>
      </c>
      <c r="Q53" s="45" t="n">
        <f aca="false">E53</f>
        <v>0</v>
      </c>
      <c r="R53" s="46" t="str">
        <f aca="false">IF(Q53&gt;0,Q53,N53)</f>
        <v>+</v>
      </c>
      <c r="S53" s="46" t="str">
        <f aca="false">IF(K53&gt;0,CONCATENATE("+",K53),K53)</f>
        <v>+</v>
      </c>
      <c r="T53" s="46" t="str">
        <f aca="false">IF(ISERROR(IF(-K53*Q53&gt;0,CONCATENATE("+",-K53*Q53),-K53*Q53)),"",IF(-K53*Q53&gt;0,CONCATENATE("+",-K53*Q53),-K53*Q53))</f>
        <v/>
      </c>
    </row>
    <row r="54" customFormat="false" ht="12.75" hidden="false" customHeight="true" outlineLevel="0" collapsed="false">
      <c r="A54" s="10"/>
      <c r="B54" s="44" t="str">
        <f aca="false">IF(AND(C54="",D54=""),"",CONCATENATE(L54,M54,N54,"=0"))</f>
        <v/>
      </c>
      <c r="C54" s="12"/>
      <c r="D54" s="12"/>
      <c r="E54" s="12"/>
      <c r="F54" s="13" t="str">
        <f aca="false">IF(C54="",K54,IF(ISERROR(IF(AND(C54="",D54=""),"",(-D54-SQRT(D54^2-4*C54*E54))/(2*C54))),"",IF(AND(C54="",D54=""),"",(-D54-SQRT(D54^2-4*C54*E54))/(2*C54))))</f>
        <v/>
      </c>
      <c r="G54" s="13" t="str">
        <f aca="false">IF(C54="","",IF(ISERROR(IF(AND(C54="",D54=""),"",(-D54+SQRT(D54^2-4*C54*E54))/(2*C54))),"",IF(AND(C54="",D54=""),"",(-D54+SQRT(D54^2-4*C54*E54))/(2*C54))))</f>
        <v/>
      </c>
      <c r="H54" s="14" t="str">
        <f aca="false">IF(AND(C54="",D54=""),"",IF(ISERROR(IF(C54="",IF(Q54=-1,CONCATENATE("-X",S54,"Y",T54,"=0"),IF(Q54=1,CONCATENATE("X",S54,"Y",T54,"=0"),CONCATENATE(R54,"X",S54,"Y",T54,"=0"))),IF(C54="","",IF(C54=-1,CONCATENATE("-(X",O54,")^2",P54),IF(C54=1,CONCATENATE("(X",O54,")^2",P54),CONCATENATE(C54,"(X",O54,")^2",P54)))))),"",IF(C54="",IF(Q54=-1,CONCATENATE("-X",S54,"Y",T54,"=0"),IF(Q54=1,CONCATENATE("X",S54,"Y",T54,"=0"),CONCATENATE(R54,"X",S54,"Y",T54,"=0"))),IF(C54="","",IF(C54=-1,CONCATENATE("-(X",O54,")^2",P54),IF(C54=1,CONCATENATE("(X",O54,")^2",P54),CONCATENATE(C54,"(X",O54,")^2",P54)))))))</f>
        <v/>
      </c>
      <c r="I54" s="15" t="str">
        <f aca="false">IF(AND(C54="",D54=""),"",D54^2-4*C54*E54)</f>
        <v/>
      </c>
      <c r="J54" s="16" t="str">
        <f aca="false">IF(OR(C54="",D54=""),"",-D54/(2*C54))</f>
        <v/>
      </c>
      <c r="K54" s="16" t="str">
        <f aca="false">IF(B54="","",IF(C54="",-E54/D54,IF(AND(C54="",D54=""),"",E54-D54^2/(4*C54))))</f>
        <v/>
      </c>
      <c r="L54" s="6" t="str">
        <f aca="false">IF(C54="","",IF(C54=1,"X^2",IF(C54=-1,"-X^2",CONCATENATE(C54,"X^2"))))</f>
        <v/>
      </c>
      <c r="M54" s="6" t="str">
        <f aca="false">IF(C54="",(IF(D54=1,"X",IF(D54=-1,"-X",CONCATENATE(D54,"X")))),IF(D54="","",IF(D54=1,"+X",IF(D54=-1,"-X",IF(LEFT(D54,1)="-",CONCATENATE(D54,"X"),CONCATENATE("+",D54,"X"))))))</f>
        <v>X</v>
      </c>
      <c r="N54" s="6" t="str">
        <f aca="false">IF(LEFT(E54,1)="-",E54,CONCATENATE("+",E54))</f>
        <v>+</v>
      </c>
      <c r="O54" s="6" t="str">
        <f aca="false">IF(J54="","",(IF(LEFT(J54,1)="-",CONCATENATE("+",-J54),CONCATENATE("-",J54))))</f>
        <v/>
      </c>
      <c r="P54" s="6" t="str">
        <f aca="false">IF(OR(K54=0,K54=""),"",IF(LEFT(K54,1)="-",K54,CONCATENATE("+",K54)))</f>
        <v/>
      </c>
      <c r="Q54" s="45" t="n">
        <f aca="false">E54</f>
        <v>0</v>
      </c>
      <c r="R54" s="46" t="str">
        <f aca="false">IF(Q54&gt;0,Q54,N54)</f>
        <v>+</v>
      </c>
      <c r="S54" s="46" t="str">
        <f aca="false">IF(K54&gt;0,CONCATENATE("+",K54),K54)</f>
        <v>+</v>
      </c>
      <c r="T54" s="46" t="str">
        <f aca="false">IF(ISERROR(IF(-K54*Q54&gt;0,CONCATENATE("+",-K54*Q54),-K54*Q54)),"",IF(-K54*Q54&gt;0,CONCATENATE("+",-K54*Q54),-K54*Q54))</f>
        <v/>
      </c>
    </row>
    <row r="55" customFormat="false" ht="12.75" hidden="false" customHeight="true" outlineLevel="0" collapsed="false">
      <c r="A55" s="10"/>
      <c r="B55" s="44" t="str">
        <f aca="false">IF(AND(C55="",D55=""),"",CONCATENATE(L55,M55,N55,"=0"))</f>
        <v/>
      </c>
      <c r="C55" s="12"/>
      <c r="D55" s="12"/>
      <c r="E55" s="12"/>
      <c r="F55" s="13" t="str">
        <f aca="false">IF(C55="",K55,IF(ISERROR(IF(AND(C55="",D55=""),"",(-D55-SQRT(D55^2-4*C55*E55))/(2*C55))),"",IF(AND(C55="",D55=""),"",(-D55-SQRT(D55^2-4*C55*E55))/(2*C55))))</f>
        <v/>
      </c>
      <c r="G55" s="13" t="str">
        <f aca="false">IF(C55="","",IF(ISERROR(IF(AND(C55="",D55=""),"",(-D55+SQRT(D55^2-4*C55*E55))/(2*C55))),"",IF(AND(C55="",D55=""),"",(-D55+SQRT(D55^2-4*C55*E55))/(2*C55))))</f>
        <v/>
      </c>
      <c r="H55" s="14" t="str">
        <f aca="false">IF(AND(C55="",D55=""),"",IF(ISERROR(IF(C55="",IF(Q55=-1,CONCATENATE("-X",S55,"Y",T55,"=0"),IF(Q55=1,CONCATENATE("X",S55,"Y",T55,"=0"),CONCATENATE(R55,"X",S55,"Y",T55,"=0"))),IF(C55="","",IF(C55=-1,CONCATENATE("-(X",O55,")^2",P55),IF(C55=1,CONCATENATE("(X",O55,")^2",P55),CONCATENATE(C55,"(X",O55,")^2",P55)))))),"",IF(C55="",IF(Q55=-1,CONCATENATE("-X",S55,"Y",T55,"=0"),IF(Q55=1,CONCATENATE("X",S55,"Y",T55,"=0"),CONCATENATE(R55,"X",S55,"Y",T55,"=0"))),IF(C55="","",IF(C55=-1,CONCATENATE("-(X",O55,")^2",P55),IF(C55=1,CONCATENATE("(X",O55,")^2",P55),CONCATENATE(C55,"(X",O55,")^2",P55)))))))</f>
        <v/>
      </c>
      <c r="I55" s="15" t="str">
        <f aca="false">IF(AND(C55="",D55=""),"",D55^2-4*C55*E55)</f>
        <v/>
      </c>
      <c r="J55" s="16" t="str">
        <f aca="false">IF(OR(C55="",D55=""),"",-D55/(2*C55))</f>
        <v/>
      </c>
      <c r="K55" s="16" t="str">
        <f aca="false">IF(B55="","",IF(C55="",-E55/D55,IF(AND(C55="",D55=""),"",E55-D55^2/(4*C55))))</f>
        <v/>
      </c>
      <c r="L55" s="6" t="str">
        <f aca="false">IF(C55="","",IF(C55=1,"X^2",IF(C55=-1,"-X^2",CONCATENATE(C55,"X^2"))))</f>
        <v/>
      </c>
      <c r="M55" s="6" t="str">
        <f aca="false">IF(C55="",(IF(D55=1,"X",IF(D55=-1,"-X",CONCATENATE(D55,"X")))),IF(D55="","",IF(D55=1,"+X",IF(D55=-1,"-X",IF(LEFT(D55,1)="-",CONCATENATE(D55,"X"),CONCATENATE("+",D55,"X"))))))</f>
        <v>X</v>
      </c>
      <c r="N55" s="6" t="str">
        <f aca="false">IF(LEFT(E55,1)="-",E55,CONCATENATE("+",E55))</f>
        <v>+</v>
      </c>
      <c r="O55" s="6" t="str">
        <f aca="false">IF(J55="","",(IF(LEFT(J55,1)="-",CONCATENATE("+",-J55),CONCATENATE("-",J55))))</f>
        <v/>
      </c>
      <c r="P55" s="6" t="str">
        <f aca="false">IF(OR(K55=0,K55=""),"",IF(LEFT(K55,1)="-",K55,CONCATENATE("+",K55)))</f>
        <v/>
      </c>
      <c r="Q55" s="45" t="n">
        <f aca="false">E55</f>
        <v>0</v>
      </c>
      <c r="R55" s="46" t="str">
        <f aca="false">IF(Q55&gt;0,Q55,N55)</f>
        <v>+</v>
      </c>
      <c r="S55" s="46" t="str">
        <f aca="false">IF(K55&gt;0,CONCATENATE("+",K55),K55)</f>
        <v>+</v>
      </c>
      <c r="T55" s="46" t="str">
        <f aca="false">IF(ISERROR(IF(-K55*Q55&gt;0,CONCATENATE("+",-K55*Q55),-K55*Q55)),"",IF(-K55*Q55&gt;0,CONCATENATE("+",-K55*Q55),-K55*Q55))</f>
        <v/>
      </c>
    </row>
    <row r="56" customFormat="false" ht="12.75" hidden="false" customHeight="true" outlineLevel="0" collapsed="false">
      <c r="A56" s="10"/>
      <c r="B56" s="44" t="str">
        <f aca="false">IF(AND(C56="",D56=""),"",CONCATENATE(L56,M56,N56,"=0"))</f>
        <v/>
      </c>
      <c r="C56" s="12"/>
      <c r="D56" s="12"/>
      <c r="E56" s="12"/>
      <c r="F56" s="13" t="str">
        <f aca="false">IF(C56="",K56,IF(ISERROR(IF(AND(C56="",D56=""),"",(-D56-SQRT(D56^2-4*C56*E56))/(2*C56))),"",IF(AND(C56="",D56=""),"",(-D56-SQRT(D56^2-4*C56*E56))/(2*C56))))</f>
        <v/>
      </c>
      <c r="G56" s="13" t="str">
        <f aca="false">IF(C56="","",IF(ISERROR(IF(AND(C56="",D56=""),"",(-D56+SQRT(D56^2-4*C56*E56))/(2*C56))),"",IF(AND(C56="",D56=""),"",(-D56+SQRT(D56^2-4*C56*E56))/(2*C56))))</f>
        <v/>
      </c>
      <c r="H56" s="14" t="str">
        <f aca="false">IF(AND(C56="",D56=""),"",IF(ISERROR(IF(C56="",IF(Q56=-1,CONCATENATE("-X",S56,"Y",T56,"=0"),IF(Q56=1,CONCATENATE("X",S56,"Y",T56,"=0"),CONCATENATE(R56,"X",S56,"Y",T56,"=0"))),IF(C56="","",IF(C56=-1,CONCATENATE("-(X",O56,")^2",P56),IF(C56=1,CONCATENATE("(X",O56,")^2",P56),CONCATENATE(C56,"(X",O56,")^2",P56)))))),"",IF(C56="",IF(Q56=-1,CONCATENATE("-X",S56,"Y",T56,"=0"),IF(Q56=1,CONCATENATE("X",S56,"Y",T56,"=0"),CONCATENATE(R56,"X",S56,"Y",T56,"=0"))),IF(C56="","",IF(C56=-1,CONCATENATE("-(X",O56,")^2",P56),IF(C56=1,CONCATENATE("(X",O56,")^2",P56),CONCATENATE(C56,"(X",O56,")^2",P56)))))))</f>
        <v/>
      </c>
      <c r="I56" s="15" t="str">
        <f aca="false">IF(AND(C56="",D56=""),"",D56^2-4*C56*E56)</f>
        <v/>
      </c>
      <c r="J56" s="16" t="str">
        <f aca="false">IF(OR(C56="",D56=""),"",-D56/(2*C56))</f>
        <v/>
      </c>
      <c r="K56" s="16" t="str">
        <f aca="false">IF(B56="","",IF(C56="",-E56/D56,IF(AND(C56="",D56=""),"",E56-D56^2/(4*C56))))</f>
        <v/>
      </c>
      <c r="L56" s="6" t="str">
        <f aca="false">IF(C56="","",IF(C56=1,"X^2",IF(C56=-1,"-X^2",CONCATENATE(C56,"X^2"))))</f>
        <v/>
      </c>
      <c r="M56" s="6" t="str">
        <f aca="false">IF(C56="",(IF(D56=1,"X",IF(D56=-1,"-X",CONCATENATE(D56,"X")))),IF(D56="","",IF(D56=1,"+X",IF(D56=-1,"-X",IF(LEFT(D56,1)="-",CONCATENATE(D56,"X"),CONCATENATE("+",D56,"X"))))))</f>
        <v>X</v>
      </c>
      <c r="N56" s="6" t="str">
        <f aca="false">IF(LEFT(E56,1)="-",E56,CONCATENATE("+",E56))</f>
        <v>+</v>
      </c>
      <c r="O56" s="6" t="str">
        <f aca="false">IF(J56="","",(IF(LEFT(J56,1)="-",CONCATENATE("+",-J56),CONCATENATE("-",J56))))</f>
        <v/>
      </c>
      <c r="P56" s="6" t="str">
        <f aca="false">IF(OR(K56=0,K56=""),"",IF(LEFT(K56,1)="-",K56,CONCATENATE("+",K56)))</f>
        <v/>
      </c>
      <c r="Q56" s="45" t="n">
        <f aca="false">E56</f>
        <v>0</v>
      </c>
      <c r="R56" s="46" t="str">
        <f aca="false">IF(Q56&gt;0,Q56,N56)</f>
        <v>+</v>
      </c>
      <c r="S56" s="46" t="str">
        <f aca="false">IF(K56&gt;0,CONCATENATE("+",K56),K56)</f>
        <v>+</v>
      </c>
      <c r="T56" s="46" t="str">
        <f aca="false">IF(ISERROR(IF(-K56*Q56&gt;0,CONCATENATE("+",-K56*Q56),-K56*Q56)),"",IF(-K56*Q56&gt;0,CONCATENATE("+",-K56*Q56),-K56*Q56))</f>
        <v/>
      </c>
    </row>
    <row r="57" customFormat="false" ht="12.75" hidden="false" customHeight="true" outlineLevel="0" collapsed="false">
      <c r="A57" s="10"/>
      <c r="B57" s="44" t="str">
        <f aca="false">IF(AND(C57="",D57=""),"",CONCATENATE(L57,M57,N57,"=0"))</f>
        <v/>
      </c>
      <c r="C57" s="12"/>
      <c r="D57" s="12"/>
      <c r="E57" s="12"/>
      <c r="F57" s="13" t="str">
        <f aca="false">IF(C57="",K57,IF(ISERROR(IF(AND(C57="",D57=""),"",(-D57-SQRT(D57^2-4*C57*E57))/(2*C57))),"",IF(AND(C57="",D57=""),"",(-D57-SQRT(D57^2-4*C57*E57))/(2*C57))))</f>
        <v/>
      </c>
      <c r="G57" s="13" t="str">
        <f aca="false">IF(C57="","",IF(ISERROR(IF(AND(C57="",D57=""),"",(-D57+SQRT(D57^2-4*C57*E57))/(2*C57))),"",IF(AND(C57="",D57=""),"",(-D57+SQRT(D57^2-4*C57*E57))/(2*C57))))</f>
        <v/>
      </c>
      <c r="H57" s="14" t="str">
        <f aca="false">IF(AND(C57="",D57=""),"",IF(ISERROR(IF(C57="",IF(Q57=-1,CONCATENATE("-X",S57,"Y",T57,"=0"),IF(Q57=1,CONCATENATE("X",S57,"Y",T57,"=0"),CONCATENATE(R57,"X",S57,"Y",T57,"=0"))),IF(C57="","",IF(C57=-1,CONCATENATE("-(X",O57,")^2",P57),IF(C57=1,CONCATENATE("(X",O57,")^2",P57),CONCATENATE(C57,"(X",O57,")^2",P57)))))),"",IF(C57="",IF(Q57=-1,CONCATENATE("-X",S57,"Y",T57,"=0"),IF(Q57=1,CONCATENATE("X",S57,"Y",T57,"=0"),CONCATENATE(R57,"X",S57,"Y",T57,"=0"))),IF(C57="","",IF(C57=-1,CONCATENATE("-(X",O57,")^2",P57),IF(C57=1,CONCATENATE("(X",O57,")^2",P57),CONCATENATE(C57,"(X",O57,")^2",P57)))))))</f>
        <v/>
      </c>
      <c r="I57" s="15" t="str">
        <f aca="false">IF(AND(C57="",D57=""),"",D57^2-4*C57*E57)</f>
        <v/>
      </c>
      <c r="J57" s="16" t="str">
        <f aca="false">IF(OR(C57="",D57=""),"",-D57/(2*C57))</f>
        <v/>
      </c>
      <c r="K57" s="16" t="str">
        <f aca="false">IF(B57="","",IF(C57="",-E57/D57,IF(AND(C57="",D57=""),"",E57-D57^2/(4*C57))))</f>
        <v/>
      </c>
      <c r="L57" s="6" t="str">
        <f aca="false">IF(C57="","",IF(C57=1,"X^2",IF(C57=-1,"-X^2",CONCATENATE(C57,"X^2"))))</f>
        <v/>
      </c>
      <c r="M57" s="6" t="str">
        <f aca="false">IF(C57="",(IF(D57=1,"X",IF(D57=-1,"-X",CONCATENATE(D57,"X")))),IF(D57="","",IF(D57=1,"+X",IF(D57=-1,"-X",IF(LEFT(D57,1)="-",CONCATENATE(D57,"X"),CONCATENATE("+",D57,"X"))))))</f>
        <v>X</v>
      </c>
      <c r="N57" s="6" t="str">
        <f aca="false">IF(LEFT(E57,1)="-",E57,CONCATENATE("+",E57))</f>
        <v>+</v>
      </c>
      <c r="O57" s="6" t="str">
        <f aca="false">IF(J57="","",(IF(LEFT(J57,1)="-",CONCATENATE("+",-J57),CONCATENATE("-",J57))))</f>
        <v/>
      </c>
      <c r="P57" s="6" t="str">
        <f aca="false">IF(OR(K57=0,K57=""),"",IF(LEFT(K57,1)="-",K57,CONCATENATE("+",K57)))</f>
        <v/>
      </c>
      <c r="Q57" s="45" t="n">
        <f aca="false">E57</f>
        <v>0</v>
      </c>
      <c r="R57" s="46" t="str">
        <f aca="false">IF(Q57&gt;0,Q57,N57)</f>
        <v>+</v>
      </c>
      <c r="S57" s="46" t="str">
        <f aca="false">IF(K57&gt;0,CONCATENATE("+",K57),K57)</f>
        <v>+</v>
      </c>
      <c r="T57" s="46" t="str">
        <f aca="false">IF(ISERROR(IF(-K57*Q57&gt;0,CONCATENATE("+",-K57*Q57),-K57*Q57)),"",IF(-K57*Q57&gt;0,CONCATENATE("+",-K57*Q57),-K57*Q57))</f>
        <v/>
      </c>
    </row>
    <row r="58" customFormat="false" ht="12.75" hidden="false" customHeight="true" outlineLevel="0" collapsed="false">
      <c r="A58" s="10"/>
      <c r="B58" s="44" t="str">
        <f aca="false">IF(AND(C58="",D58=""),"",CONCATENATE(L58,M58,N58,"=0"))</f>
        <v/>
      </c>
      <c r="C58" s="12"/>
      <c r="D58" s="12"/>
      <c r="E58" s="12"/>
      <c r="F58" s="13" t="str">
        <f aca="false">IF(C58="",K58,IF(ISERROR(IF(AND(C58="",D58=""),"",(-D58-SQRT(D58^2-4*C58*E58))/(2*C58))),"",IF(AND(C58="",D58=""),"",(-D58-SQRT(D58^2-4*C58*E58))/(2*C58))))</f>
        <v/>
      </c>
      <c r="G58" s="13" t="str">
        <f aca="false">IF(C58="","",IF(ISERROR(IF(AND(C58="",D58=""),"",(-D58+SQRT(D58^2-4*C58*E58))/(2*C58))),"",IF(AND(C58="",D58=""),"",(-D58+SQRT(D58^2-4*C58*E58))/(2*C58))))</f>
        <v/>
      </c>
      <c r="H58" s="14" t="str">
        <f aca="false">IF(AND(C58="",D58=""),"",IF(ISERROR(IF(C58="",IF(Q58=-1,CONCATENATE("-X",S58,"Y",T58,"=0"),IF(Q58=1,CONCATENATE("X",S58,"Y",T58,"=0"),CONCATENATE(R58,"X",S58,"Y",T58,"=0"))),IF(C58="","",IF(C58=-1,CONCATENATE("-(X",O58,")^2",P58),IF(C58=1,CONCATENATE("(X",O58,")^2",P58),CONCATENATE(C58,"(X",O58,")^2",P58)))))),"",IF(C58="",IF(Q58=-1,CONCATENATE("-X",S58,"Y",T58,"=0"),IF(Q58=1,CONCATENATE("X",S58,"Y",T58,"=0"),CONCATENATE(R58,"X",S58,"Y",T58,"=0"))),IF(C58="","",IF(C58=-1,CONCATENATE("-(X",O58,")^2",P58),IF(C58=1,CONCATENATE("(X",O58,")^2",P58),CONCATENATE(C58,"(X",O58,")^2",P58)))))))</f>
        <v/>
      </c>
      <c r="I58" s="15" t="str">
        <f aca="false">IF(AND(C58="",D58=""),"",D58^2-4*C58*E58)</f>
        <v/>
      </c>
      <c r="J58" s="16" t="str">
        <f aca="false">IF(OR(C58="",D58=""),"",-D58/(2*C58))</f>
        <v/>
      </c>
      <c r="K58" s="16" t="str">
        <f aca="false">IF(B58="","",IF(C58="",-E58/D58,IF(AND(C58="",D58=""),"",E58-D58^2/(4*C58))))</f>
        <v/>
      </c>
      <c r="L58" s="6" t="str">
        <f aca="false">IF(C58="","",IF(C58=1,"X^2",IF(C58=-1,"-X^2",CONCATENATE(C58,"X^2"))))</f>
        <v/>
      </c>
      <c r="M58" s="6" t="str">
        <f aca="false">IF(C58="",(IF(D58=1,"X",IF(D58=-1,"-X",CONCATENATE(D58,"X")))),IF(D58="","",IF(D58=1,"+X",IF(D58=-1,"-X",IF(LEFT(D58,1)="-",CONCATENATE(D58,"X"),CONCATENATE("+",D58,"X"))))))</f>
        <v>X</v>
      </c>
      <c r="N58" s="6" t="str">
        <f aca="false">IF(LEFT(E58,1)="-",E58,CONCATENATE("+",E58))</f>
        <v>+</v>
      </c>
      <c r="O58" s="6" t="str">
        <f aca="false">IF(J58="","",(IF(LEFT(J58,1)="-",CONCATENATE("+",-J58),CONCATENATE("-",J58))))</f>
        <v/>
      </c>
      <c r="P58" s="6" t="str">
        <f aca="false">IF(OR(K58=0,K58=""),"",IF(LEFT(K58,1)="-",K58,CONCATENATE("+",K58)))</f>
        <v/>
      </c>
      <c r="Q58" s="45" t="n">
        <f aca="false">E58</f>
        <v>0</v>
      </c>
      <c r="R58" s="46" t="str">
        <f aca="false">IF(Q58&gt;0,Q58,N58)</f>
        <v>+</v>
      </c>
      <c r="S58" s="46" t="str">
        <f aca="false">IF(K58&gt;0,CONCATENATE("+",K58),K58)</f>
        <v>+</v>
      </c>
      <c r="T58" s="46" t="str">
        <f aca="false">IF(ISERROR(IF(-K58*Q58&gt;0,CONCATENATE("+",-K58*Q58),-K58*Q58)),"",IF(-K58*Q58&gt;0,CONCATENATE("+",-K58*Q58),-K58*Q58))</f>
        <v/>
      </c>
    </row>
    <row r="59" customFormat="false" ht="12.75" hidden="false" customHeight="true" outlineLevel="0" collapsed="false">
      <c r="A59" s="10"/>
      <c r="B59" s="44" t="str">
        <f aca="false">IF(AND(C59="",D59=""),"",CONCATENATE(L59,M59,N59,"=0"))</f>
        <v/>
      </c>
      <c r="C59" s="12"/>
      <c r="D59" s="12"/>
      <c r="E59" s="12"/>
      <c r="F59" s="13" t="str">
        <f aca="false">IF(C59="",K59,IF(ISERROR(IF(AND(C59="",D59=""),"",(-D59-SQRT(D59^2-4*C59*E59))/(2*C59))),"",IF(AND(C59="",D59=""),"",(-D59-SQRT(D59^2-4*C59*E59))/(2*C59))))</f>
        <v/>
      </c>
      <c r="G59" s="13" t="str">
        <f aca="false">IF(C59="","",IF(ISERROR(IF(AND(C59="",D59=""),"",(-D59+SQRT(D59^2-4*C59*E59))/(2*C59))),"",IF(AND(C59="",D59=""),"",(-D59+SQRT(D59^2-4*C59*E59))/(2*C59))))</f>
        <v/>
      </c>
      <c r="H59" s="14" t="str">
        <f aca="false">IF(AND(C59="",D59=""),"",IF(ISERROR(IF(C59="",IF(Q59=-1,CONCATENATE("-X",S59,"Y",T59,"=0"),IF(Q59=1,CONCATENATE("X",S59,"Y",T59,"=0"),CONCATENATE(R59,"X",S59,"Y",T59,"=0"))),IF(C59="","",IF(C59=-1,CONCATENATE("-(X",O59,")^2",P59),IF(C59=1,CONCATENATE("(X",O59,")^2",P59),CONCATENATE(C59,"(X",O59,")^2",P59)))))),"",IF(C59="",IF(Q59=-1,CONCATENATE("-X",S59,"Y",T59,"=0"),IF(Q59=1,CONCATENATE("X",S59,"Y",T59,"=0"),CONCATENATE(R59,"X",S59,"Y",T59,"=0"))),IF(C59="","",IF(C59=-1,CONCATENATE("-(X",O59,")^2",P59),IF(C59=1,CONCATENATE("(X",O59,")^2",P59),CONCATENATE(C59,"(X",O59,")^2",P59)))))))</f>
        <v/>
      </c>
      <c r="I59" s="15" t="str">
        <f aca="false">IF(AND(C59="",D59=""),"",D59^2-4*C59*E59)</f>
        <v/>
      </c>
      <c r="J59" s="16" t="str">
        <f aca="false">IF(OR(C59="",D59=""),"",-D59/(2*C59))</f>
        <v/>
      </c>
      <c r="K59" s="16" t="str">
        <f aca="false">IF(B59="","",IF(C59="",-E59/D59,IF(AND(C59="",D59=""),"",E59-D59^2/(4*C59))))</f>
        <v/>
      </c>
      <c r="L59" s="6" t="str">
        <f aca="false">IF(C59="","",IF(C59=1,"X^2",IF(C59=-1,"-X^2",CONCATENATE(C59,"X^2"))))</f>
        <v/>
      </c>
      <c r="M59" s="6" t="str">
        <f aca="false">IF(C59="",(IF(D59=1,"X",IF(D59=-1,"-X",CONCATENATE(D59,"X")))),IF(D59="","",IF(D59=1,"+X",IF(D59=-1,"-X",IF(LEFT(D59,1)="-",CONCATENATE(D59,"X"),CONCATENATE("+",D59,"X"))))))</f>
        <v>X</v>
      </c>
      <c r="N59" s="6" t="str">
        <f aca="false">IF(LEFT(E59,1)="-",E59,CONCATENATE("+",E59))</f>
        <v>+</v>
      </c>
      <c r="O59" s="6" t="str">
        <f aca="false">IF(J59="","",(IF(LEFT(J59,1)="-",CONCATENATE("+",-J59),CONCATENATE("-",J59))))</f>
        <v/>
      </c>
      <c r="P59" s="6" t="str">
        <f aca="false">IF(OR(K59=0,K59=""),"",IF(LEFT(K59,1)="-",K59,CONCATENATE("+",K59)))</f>
        <v/>
      </c>
      <c r="Q59" s="45" t="n">
        <f aca="false">E59</f>
        <v>0</v>
      </c>
      <c r="R59" s="46" t="str">
        <f aca="false">IF(Q59&gt;0,Q59,N59)</f>
        <v>+</v>
      </c>
      <c r="S59" s="46" t="str">
        <f aca="false">IF(K59&gt;0,CONCATENATE("+",K59),K59)</f>
        <v>+</v>
      </c>
      <c r="T59" s="46" t="str">
        <f aca="false">IF(ISERROR(IF(-K59*Q59&gt;0,CONCATENATE("+",-K59*Q59),-K59*Q59)),"",IF(-K59*Q59&gt;0,CONCATENATE("+",-K59*Q59),-K59*Q59))</f>
        <v/>
      </c>
    </row>
    <row r="60" customFormat="false" ht="12.75" hidden="false" customHeight="true" outlineLevel="0" collapsed="false">
      <c r="A60" s="10"/>
      <c r="B60" s="44" t="str">
        <f aca="false">IF(AND(C60="",D60=""),"",CONCATENATE(L60,M60,N60,"=0"))</f>
        <v/>
      </c>
      <c r="C60" s="12"/>
      <c r="D60" s="12"/>
      <c r="E60" s="12"/>
      <c r="F60" s="13" t="str">
        <f aca="false">IF(C60="",K60,IF(ISERROR(IF(AND(C60="",D60=""),"",(-D60-SQRT(D60^2-4*C60*E60))/(2*C60))),"",IF(AND(C60="",D60=""),"",(-D60-SQRT(D60^2-4*C60*E60))/(2*C60))))</f>
        <v/>
      </c>
      <c r="G60" s="13" t="str">
        <f aca="false">IF(C60="","",IF(ISERROR(IF(AND(C60="",D60=""),"",(-D60+SQRT(D60^2-4*C60*E60))/(2*C60))),"",IF(AND(C60="",D60=""),"",(-D60+SQRT(D60^2-4*C60*E60))/(2*C60))))</f>
        <v/>
      </c>
      <c r="H60" s="14" t="str">
        <f aca="false">IF(AND(C60="",D60=""),"",IF(ISERROR(IF(C60="",IF(Q60=-1,CONCATENATE("-X",S60,"Y",T60,"=0"),IF(Q60=1,CONCATENATE("X",S60,"Y",T60,"=0"),CONCATENATE(R60,"X",S60,"Y",T60,"=0"))),IF(C60="","",IF(C60=-1,CONCATENATE("-(X",O60,")^2",P60),IF(C60=1,CONCATENATE("(X",O60,")^2",P60),CONCATENATE(C60,"(X",O60,")^2",P60)))))),"",IF(C60="",IF(Q60=-1,CONCATENATE("-X",S60,"Y",T60,"=0"),IF(Q60=1,CONCATENATE("X",S60,"Y",T60,"=0"),CONCATENATE(R60,"X",S60,"Y",T60,"=0"))),IF(C60="","",IF(C60=-1,CONCATENATE("-(X",O60,")^2",P60),IF(C60=1,CONCATENATE("(X",O60,")^2",P60),CONCATENATE(C60,"(X",O60,")^2",P60)))))))</f>
        <v/>
      </c>
      <c r="I60" s="15" t="str">
        <f aca="false">IF(AND(C60="",D60=""),"",D60^2-4*C60*E60)</f>
        <v/>
      </c>
      <c r="J60" s="16" t="str">
        <f aca="false">IF(OR(C60="",D60=""),"",-D60/(2*C60))</f>
        <v/>
      </c>
      <c r="K60" s="16" t="str">
        <f aca="false">IF(B60="","",IF(C60="",-E60/D60,IF(AND(C60="",D60=""),"",E60-D60^2/(4*C60))))</f>
        <v/>
      </c>
      <c r="L60" s="6" t="str">
        <f aca="false">IF(C60="","",IF(C60=1,"X^2",IF(C60=-1,"-X^2",CONCATENATE(C60,"X^2"))))</f>
        <v/>
      </c>
      <c r="M60" s="6" t="str">
        <f aca="false">IF(C60="",(IF(D60=1,"X",IF(D60=-1,"-X",CONCATENATE(D60,"X")))),IF(D60="","",IF(D60=1,"+X",IF(D60=-1,"-X",IF(LEFT(D60,1)="-",CONCATENATE(D60,"X"),CONCATENATE("+",D60,"X"))))))</f>
        <v>X</v>
      </c>
      <c r="N60" s="6" t="str">
        <f aca="false">IF(LEFT(E60,1)="-",E60,CONCATENATE("+",E60))</f>
        <v>+</v>
      </c>
      <c r="O60" s="6" t="str">
        <f aca="false">IF(J60="","",(IF(LEFT(J60,1)="-",CONCATENATE("+",-J60),CONCATENATE("-",J60))))</f>
        <v/>
      </c>
      <c r="P60" s="6" t="str">
        <f aca="false">IF(OR(K60=0,K60=""),"",IF(LEFT(K60,1)="-",K60,CONCATENATE("+",K60)))</f>
        <v/>
      </c>
      <c r="Q60" s="45" t="n">
        <f aca="false">E60</f>
        <v>0</v>
      </c>
      <c r="R60" s="46" t="str">
        <f aca="false">IF(Q60&gt;0,Q60,N60)</f>
        <v>+</v>
      </c>
      <c r="S60" s="46" t="str">
        <f aca="false">IF(K60&gt;0,CONCATENATE("+",K60),K60)</f>
        <v>+</v>
      </c>
      <c r="T60" s="46" t="str">
        <f aca="false">IF(ISERROR(IF(-K60*Q60&gt;0,CONCATENATE("+",-K60*Q60),-K60*Q60)),"",IF(-K60*Q60&gt;0,CONCATENATE("+",-K60*Q60),-K60*Q60))</f>
        <v/>
      </c>
    </row>
    <row r="61" customFormat="false" ht="12.75" hidden="false" customHeight="true" outlineLevel="0" collapsed="false">
      <c r="A61" s="10"/>
      <c r="B61" s="44" t="str">
        <f aca="false">IF(AND(C61="",D61=""),"",CONCATENATE(L61,M61,N61,"=0"))</f>
        <v/>
      </c>
      <c r="C61" s="12"/>
      <c r="D61" s="12"/>
      <c r="E61" s="12"/>
      <c r="F61" s="13" t="str">
        <f aca="false">IF(C61="",K61,IF(ISERROR(IF(AND(C61="",D61=""),"",(-D61-SQRT(D61^2-4*C61*E61))/(2*C61))),"",IF(AND(C61="",D61=""),"",(-D61-SQRT(D61^2-4*C61*E61))/(2*C61))))</f>
        <v/>
      </c>
      <c r="G61" s="13" t="str">
        <f aca="false">IF(C61="","",IF(ISERROR(IF(AND(C61="",D61=""),"",(-D61+SQRT(D61^2-4*C61*E61))/(2*C61))),"",IF(AND(C61="",D61=""),"",(-D61+SQRT(D61^2-4*C61*E61))/(2*C61))))</f>
        <v/>
      </c>
      <c r="H61" s="14" t="str">
        <f aca="false">IF(AND(C61="",D61=""),"",IF(ISERROR(IF(C61="",IF(Q61=-1,CONCATENATE("-X",S61,"Y",T61,"=0"),IF(Q61=1,CONCATENATE("X",S61,"Y",T61,"=0"),CONCATENATE(R61,"X",S61,"Y",T61,"=0"))),IF(C61="","",IF(C61=-1,CONCATENATE("-(X",O61,")^2",P61),IF(C61=1,CONCATENATE("(X",O61,")^2",P61),CONCATENATE(C61,"(X",O61,")^2",P61)))))),"",IF(C61="",IF(Q61=-1,CONCATENATE("-X",S61,"Y",T61,"=0"),IF(Q61=1,CONCATENATE("X",S61,"Y",T61,"=0"),CONCATENATE(R61,"X",S61,"Y",T61,"=0"))),IF(C61="","",IF(C61=-1,CONCATENATE("-(X",O61,")^2",P61),IF(C61=1,CONCATENATE("(X",O61,")^2",P61),CONCATENATE(C61,"(X",O61,")^2",P61)))))))</f>
        <v/>
      </c>
      <c r="I61" s="15" t="str">
        <f aca="false">IF(AND(C61="",D61=""),"",D61^2-4*C61*E61)</f>
        <v/>
      </c>
      <c r="J61" s="16" t="str">
        <f aca="false">IF(OR(C61="",D61=""),"",-D61/(2*C61))</f>
        <v/>
      </c>
      <c r="K61" s="16" t="str">
        <f aca="false">IF(B61="","",IF(C61="",-E61/D61,IF(AND(C61="",D61=""),"",E61-D61^2/(4*C61))))</f>
        <v/>
      </c>
      <c r="L61" s="6" t="str">
        <f aca="false">IF(C61="","",IF(C61=1,"X^2",IF(C61=-1,"-X^2",CONCATENATE(C61,"X^2"))))</f>
        <v/>
      </c>
      <c r="M61" s="6" t="str">
        <f aca="false">IF(C61="",(IF(D61=1,"X",IF(D61=-1,"-X",CONCATENATE(D61,"X")))),IF(D61="","",IF(D61=1,"+X",IF(D61=-1,"-X",IF(LEFT(D61,1)="-",CONCATENATE(D61,"X"),CONCATENATE("+",D61,"X"))))))</f>
        <v>X</v>
      </c>
      <c r="N61" s="6" t="str">
        <f aca="false">IF(LEFT(E61,1)="-",E61,CONCATENATE("+",E61))</f>
        <v>+</v>
      </c>
      <c r="O61" s="6" t="str">
        <f aca="false">IF(J61="","",(IF(LEFT(J61,1)="-",CONCATENATE("+",-J61),CONCATENATE("-",J61))))</f>
        <v/>
      </c>
      <c r="P61" s="6" t="str">
        <f aca="false">IF(OR(K61=0,K61=""),"",IF(LEFT(K61,1)="-",K61,CONCATENATE("+",K61)))</f>
        <v/>
      </c>
      <c r="Q61" s="45" t="n">
        <f aca="false">E61</f>
        <v>0</v>
      </c>
      <c r="R61" s="46" t="str">
        <f aca="false">IF(Q61&gt;0,Q61,N61)</f>
        <v>+</v>
      </c>
      <c r="S61" s="46" t="str">
        <f aca="false">IF(K61&gt;0,CONCATENATE("+",K61),K61)</f>
        <v>+</v>
      </c>
      <c r="T61" s="46" t="str">
        <f aca="false">IF(ISERROR(IF(-K61*Q61&gt;0,CONCATENATE("+",-K61*Q61),-K61*Q61)),"",IF(-K61*Q61&gt;0,CONCATENATE("+",-K61*Q61),-K61*Q61))</f>
        <v/>
      </c>
    </row>
    <row r="62" customFormat="false" ht="12.75" hidden="false" customHeight="true" outlineLevel="0" collapsed="false">
      <c r="A62" s="10"/>
      <c r="B62" s="44" t="str">
        <f aca="false">IF(AND(C62="",D62=""),"",CONCATENATE(L62,M62,N62,"=0"))</f>
        <v/>
      </c>
      <c r="C62" s="12"/>
      <c r="D62" s="12"/>
      <c r="E62" s="12"/>
      <c r="F62" s="13" t="str">
        <f aca="false">IF(C62="",K62,IF(ISERROR(IF(AND(C62="",D62=""),"",(-D62-SQRT(D62^2-4*C62*E62))/(2*C62))),"",IF(AND(C62="",D62=""),"",(-D62-SQRT(D62^2-4*C62*E62))/(2*C62))))</f>
        <v/>
      </c>
      <c r="G62" s="13" t="str">
        <f aca="false">IF(C62="","",IF(ISERROR(IF(AND(C62="",D62=""),"",(-D62+SQRT(D62^2-4*C62*E62))/(2*C62))),"",IF(AND(C62="",D62=""),"",(-D62+SQRT(D62^2-4*C62*E62))/(2*C62))))</f>
        <v/>
      </c>
      <c r="H62" s="14" t="str">
        <f aca="false">IF(AND(C62="",D62=""),"",IF(ISERROR(IF(C62="",IF(Q62=-1,CONCATENATE("-X",S62,"Y",T62,"=0"),IF(Q62=1,CONCATENATE("X",S62,"Y",T62,"=0"),CONCATENATE(R62,"X",S62,"Y",T62,"=0"))),IF(C62="","",IF(C62=-1,CONCATENATE("-(X",O62,")^2",P62),IF(C62=1,CONCATENATE("(X",O62,")^2",P62),CONCATENATE(C62,"(X",O62,")^2",P62)))))),"",IF(C62="",IF(Q62=-1,CONCATENATE("-X",S62,"Y",T62,"=0"),IF(Q62=1,CONCATENATE("X",S62,"Y",T62,"=0"),CONCATENATE(R62,"X",S62,"Y",T62,"=0"))),IF(C62="","",IF(C62=-1,CONCATENATE("-(X",O62,")^2",P62),IF(C62=1,CONCATENATE("(X",O62,")^2",P62),CONCATENATE(C62,"(X",O62,")^2",P62)))))))</f>
        <v/>
      </c>
      <c r="I62" s="15" t="str">
        <f aca="false">IF(AND(C62="",D62=""),"",D62^2-4*C62*E62)</f>
        <v/>
      </c>
      <c r="J62" s="16" t="str">
        <f aca="false">IF(OR(C62="",D62=""),"",-D62/(2*C62))</f>
        <v/>
      </c>
      <c r="K62" s="16" t="str">
        <f aca="false">IF(B62="","",IF(C62="",-E62/D62,IF(AND(C62="",D62=""),"",E62-D62^2/(4*C62))))</f>
        <v/>
      </c>
      <c r="L62" s="6" t="str">
        <f aca="false">IF(C62="","",IF(C62=1,"X^2",IF(C62=-1,"-X^2",CONCATENATE(C62,"X^2"))))</f>
        <v/>
      </c>
      <c r="M62" s="6" t="str">
        <f aca="false">IF(C62="",(IF(D62=1,"X",IF(D62=-1,"-X",CONCATENATE(D62,"X")))),IF(D62="","",IF(D62=1,"+X",IF(D62=-1,"-X",IF(LEFT(D62,1)="-",CONCATENATE(D62,"X"),CONCATENATE("+",D62,"X"))))))</f>
        <v>X</v>
      </c>
      <c r="N62" s="6" t="str">
        <f aca="false">IF(LEFT(E62,1)="-",E62,CONCATENATE("+",E62))</f>
        <v>+</v>
      </c>
      <c r="O62" s="6" t="str">
        <f aca="false">IF(J62="","",(IF(LEFT(J62,1)="-",CONCATENATE("+",-J62),CONCATENATE("-",J62))))</f>
        <v/>
      </c>
      <c r="P62" s="6" t="str">
        <f aca="false">IF(OR(K62=0,K62=""),"",IF(LEFT(K62,1)="-",K62,CONCATENATE("+",K62)))</f>
        <v/>
      </c>
      <c r="Q62" s="45" t="n">
        <f aca="false">E62</f>
        <v>0</v>
      </c>
      <c r="R62" s="46" t="str">
        <f aca="false">IF(Q62&gt;0,Q62,N62)</f>
        <v>+</v>
      </c>
      <c r="S62" s="46" t="str">
        <f aca="false">IF(K62&gt;0,CONCATENATE("+",K62),K62)</f>
        <v>+</v>
      </c>
      <c r="T62" s="46" t="str">
        <f aca="false">IF(ISERROR(IF(-K62*Q62&gt;0,CONCATENATE("+",-K62*Q62),-K62*Q62)),"",IF(-K62*Q62&gt;0,CONCATENATE("+",-K62*Q62),-K62*Q62))</f>
        <v/>
      </c>
    </row>
    <row r="63" customFormat="false" ht="12.75" hidden="false" customHeight="true" outlineLevel="0" collapsed="false">
      <c r="A63" s="10"/>
      <c r="B63" s="44" t="str">
        <f aca="false">IF(AND(C63="",D63=""),"",CONCATENATE(L63,M63,N63,"=0"))</f>
        <v/>
      </c>
      <c r="C63" s="12"/>
      <c r="D63" s="12"/>
      <c r="E63" s="12"/>
      <c r="F63" s="13" t="str">
        <f aca="false">IF(C63="",K63,IF(ISERROR(IF(AND(C63="",D63=""),"",(-D63-SQRT(D63^2-4*C63*E63))/(2*C63))),"",IF(AND(C63="",D63=""),"",(-D63-SQRT(D63^2-4*C63*E63))/(2*C63))))</f>
        <v/>
      </c>
      <c r="G63" s="13" t="str">
        <f aca="false">IF(C63="","",IF(ISERROR(IF(AND(C63="",D63=""),"",(-D63+SQRT(D63^2-4*C63*E63))/(2*C63))),"",IF(AND(C63="",D63=""),"",(-D63+SQRT(D63^2-4*C63*E63))/(2*C63))))</f>
        <v/>
      </c>
      <c r="H63" s="14" t="str">
        <f aca="false">IF(AND(C63="",D63=""),"",IF(ISERROR(IF(C63="",IF(Q63=-1,CONCATENATE("-X",S63,"Y",T63,"=0"),IF(Q63=1,CONCATENATE("X",S63,"Y",T63,"=0"),CONCATENATE(R63,"X",S63,"Y",T63,"=0"))),IF(C63="","",IF(C63=-1,CONCATENATE("-(X",O63,")^2",P63),IF(C63=1,CONCATENATE("(X",O63,")^2",P63),CONCATENATE(C63,"(X",O63,")^2",P63)))))),"",IF(C63="",IF(Q63=-1,CONCATENATE("-X",S63,"Y",T63,"=0"),IF(Q63=1,CONCATENATE("X",S63,"Y",T63,"=0"),CONCATENATE(R63,"X",S63,"Y",T63,"=0"))),IF(C63="","",IF(C63=-1,CONCATENATE("-(X",O63,")^2",P63),IF(C63=1,CONCATENATE("(X",O63,")^2",P63),CONCATENATE(C63,"(X",O63,")^2",P63)))))))</f>
        <v/>
      </c>
      <c r="I63" s="15" t="str">
        <f aca="false">IF(AND(C63="",D63=""),"",D63^2-4*C63*E63)</f>
        <v/>
      </c>
      <c r="J63" s="16" t="str">
        <f aca="false">IF(OR(C63="",D63=""),"",-D63/(2*C63))</f>
        <v/>
      </c>
      <c r="K63" s="16" t="str">
        <f aca="false">IF(B63="","",IF(C63="",-E63/D63,IF(AND(C63="",D63=""),"",E63-D63^2/(4*C63))))</f>
        <v/>
      </c>
      <c r="L63" s="6" t="str">
        <f aca="false">IF(C63="","",IF(C63=1,"X^2",IF(C63=-1,"-X^2",CONCATENATE(C63,"X^2"))))</f>
        <v/>
      </c>
      <c r="M63" s="6" t="str">
        <f aca="false">IF(C63="",(IF(D63=1,"X",IF(D63=-1,"-X",CONCATENATE(D63,"X")))),IF(D63="","",IF(D63=1,"+X",IF(D63=-1,"-X",IF(LEFT(D63,1)="-",CONCATENATE(D63,"X"),CONCATENATE("+",D63,"X"))))))</f>
        <v>X</v>
      </c>
      <c r="N63" s="6" t="str">
        <f aca="false">IF(LEFT(E63,1)="-",E63,CONCATENATE("+",E63))</f>
        <v>+</v>
      </c>
      <c r="O63" s="6" t="str">
        <f aca="false">IF(J63="","",(IF(LEFT(J63,1)="-",CONCATENATE("+",-J63),CONCATENATE("-",J63))))</f>
        <v/>
      </c>
      <c r="P63" s="6" t="str">
        <f aca="false">IF(OR(K63=0,K63=""),"",IF(LEFT(K63,1)="-",K63,CONCATENATE("+",K63)))</f>
        <v/>
      </c>
      <c r="Q63" s="45" t="n">
        <f aca="false">E63</f>
        <v>0</v>
      </c>
      <c r="R63" s="46" t="str">
        <f aca="false">IF(Q63&gt;0,Q63,N63)</f>
        <v>+</v>
      </c>
      <c r="S63" s="46" t="str">
        <f aca="false">IF(K63&gt;0,CONCATENATE("+",K63),K63)</f>
        <v>+</v>
      </c>
      <c r="T63" s="46" t="str">
        <f aca="false">IF(ISERROR(IF(-K63*Q63&gt;0,CONCATENATE("+",-K63*Q63),-K63*Q63)),"",IF(-K63*Q63&gt;0,CONCATENATE("+",-K63*Q63),-K63*Q63))</f>
        <v/>
      </c>
    </row>
    <row r="64" customFormat="false" ht="12.75" hidden="false" customHeight="true" outlineLevel="0" collapsed="false">
      <c r="A64" s="10"/>
      <c r="B64" s="44" t="str">
        <f aca="false">IF(AND(C64="",D64=""),"",CONCATENATE(L64,M64,N64,"=0"))</f>
        <v/>
      </c>
      <c r="C64" s="12"/>
      <c r="D64" s="12"/>
      <c r="E64" s="12"/>
      <c r="F64" s="13" t="str">
        <f aca="false">IF(C64="",K64,IF(ISERROR(IF(AND(C64="",D64=""),"",(-D64-SQRT(D64^2-4*C64*E64))/(2*C64))),"",IF(AND(C64="",D64=""),"",(-D64-SQRT(D64^2-4*C64*E64))/(2*C64))))</f>
        <v/>
      </c>
      <c r="G64" s="13" t="str">
        <f aca="false">IF(C64="","",IF(ISERROR(IF(AND(C64="",D64=""),"",(-D64+SQRT(D64^2-4*C64*E64))/(2*C64))),"",IF(AND(C64="",D64=""),"",(-D64+SQRT(D64^2-4*C64*E64))/(2*C64))))</f>
        <v/>
      </c>
      <c r="H64" s="14" t="str">
        <f aca="false">IF(AND(C64="",D64=""),"",IF(ISERROR(IF(C64="",IF(Q64=-1,CONCATENATE("-X",S64,"Y",T64,"=0"),IF(Q64=1,CONCATENATE("X",S64,"Y",T64,"=0"),CONCATENATE(R64,"X",S64,"Y",T64,"=0"))),IF(C64="","",IF(C64=-1,CONCATENATE("-(X",O64,")^2",P64),IF(C64=1,CONCATENATE("(X",O64,")^2",P64),CONCATENATE(C64,"(X",O64,")^2",P64)))))),"",IF(C64="",IF(Q64=-1,CONCATENATE("-X",S64,"Y",T64,"=0"),IF(Q64=1,CONCATENATE("X",S64,"Y",T64,"=0"),CONCATENATE(R64,"X",S64,"Y",T64,"=0"))),IF(C64="","",IF(C64=-1,CONCATENATE("-(X",O64,")^2",P64),IF(C64=1,CONCATENATE("(X",O64,")^2",P64),CONCATENATE(C64,"(X",O64,")^2",P64)))))))</f>
        <v/>
      </c>
      <c r="I64" s="15" t="str">
        <f aca="false">IF(AND(C64="",D64=""),"",D64^2-4*C64*E64)</f>
        <v/>
      </c>
      <c r="J64" s="16" t="str">
        <f aca="false">IF(OR(C64="",D64=""),"",-D64/(2*C64))</f>
        <v/>
      </c>
      <c r="K64" s="16" t="str">
        <f aca="false">IF(B64="","",IF(C64="",-E64/D64,IF(AND(C64="",D64=""),"",E64-D64^2/(4*C64))))</f>
        <v/>
      </c>
      <c r="L64" s="6" t="str">
        <f aca="false">IF(C64="","",IF(C64=1,"X^2",IF(C64=-1,"-X^2",CONCATENATE(C64,"X^2"))))</f>
        <v/>
      </c>
      <c r="M64" s="6" t="str">
        <f aca="false">IF(C64="",(IF(D64=1,"X",IF(D64=-1,"-X",CONCATENATE(D64,"X")))),IF(D64="","",IF(D64=1,"+X",IF(D64=-1,"-X",IF(LEFT(D64,1)="-",CONCATENATE(D64,"X"),CONCATENATE("+",D64,"X"))))))</f>
        <v>X</v>
      </c>
      <c r="N64" s="6" t="str">
        <f aca="false">IF(LEFT(E64,1)="-",E64,CONCATENATE("+",E64))</f>
        <v>+</v>
      </c>
      <c r="O64" s="6" t="str">
        <f aca="false">IF(J64="","",(IF(LEFT(J64,1)="-",CONCATENATE("+",-J64),CONCATENATE("-",J64))))</f>
        <v/>
      </c>
      <c r="P64" s="6" t="str">
        <f aca="false">IF(OR(K64=0,K64=""),"",IF(LEFT(K64,1)="-",K64,CONCATENATE("+",K64)))</f>
        <v/>
      </c>
      <c r="Q64" s="45" t="n">
        <f aca="false">E64</f>
        <v>0</v>
      </c>
      <c r="R64" s="46" t="str">
        <f aca="false">IF(Q64&gt;0,Q64,N64)</f>
        <v>+</v>
      </c>
      <c r="S64" s="46" t="str">
        <f aca="false">IF(K64&gt;0,CONCATENATE("+",K64),K64)</f>
        <v>+</v>
      </c>
      <c r="T64" s="46" t="str">
        <f aca="false">IF(ISERROR(IF(-K64*Q64&gt;0,CONCATENATE("+",-K64*Q64),-K64*Q64)),"",IF(-K64*Q64&gt;0,CONCATENATE("+",-K64*Q64),-K64*Q64))</f>
        <v/>
      </c>
    </row>
    <row r="65" customFormat="false" ht="12.75" hidden="false" customHeight="true" outlineLevel="0" collapsed="false">
      <c r="A65" s="10"/>
      <c r="B65" s="44" t="str">
        <f aca="false">IF(AND(C65="",D65=""),"",CONCATENATE(L65,M65,N65,"=0"))</f>
        <v/>
      </c>
      <c r="C65" s="12"/>
      <c r="D65" s="12"/>
      <c r="E65" s="12"/>
      <c r="F65" s="13" t="str">
        <f aca="false">IF(C65="",K65,IF(ISERROR(IF(AND(C65="",D65=""),"",(-D65-SQRT(D65^2-4*C65*E65))/(2*C65))),"",IF(AND(C65="",D65=""),"",(-D65-SQRT(D65^2-4*C65*E65))/(2*C65))))</f>
        <v/>
      </c>
      <c r="G65" s="13" t="str">
        <f aca="false">IF(C65="","",IF(ISERROR(IF(AND(C65="",D65=""),"",(-D65+SQRT(D65^2-4*C65*E65))/(2*C65))),"",IF(AND(C65="",D65=""),"",(-D65+SQRT(D65^2-4*C65*E65))/(2*C65))))</f>
        <v/>
      </c>
      <c r="H65" s="14" t="str">
        <f aca="false">IF(AND(C65="",D65=""),"",IF(ISERROR(IF(C65="",IF(Q65=-1,CONCATENATE("-X",S65,"Y",T65,"=0"),IF(Q65=1,CONCATENATE("X",S65,"Y",T65,"=0"),CONCATENATE(R65,"X",S65,"Y",T65,"=0"))),IF(C65="","",IF(C65=-1,CONCATENATE("-(X",O65,")^2",P65),IF(C65=1,CONCATENATE("(X",O65,")^2",P65),CONCATENATE(C65,"(X",O65,")^2",P65)))))),"",IF(C65="",IF(Q65=-1,CONCATENATE("-X",S65,"Y",T65,"=0"),IF(Q65=1,CONCATENATE("X",S65,"Y",T65,"=0"),CONCATENATE(R65,"X",S65,"Y",T65,"=0"))),IF(C65="","",IF(C65=-1,CONCATENATE("-(X",O65,")^2",P65),IF(C65=1,CONCATENATE("(X",O65,")^2",P65),CONCATENATE(C65,"(X",O65,")^2",P65)))))))</f>
        <v/>
      </c>
      <c r="I65" s="15" t="str">
        <f aca="false">IF(AND(C65="",D65=""),"",D65^2-4*C65*E65)</f>
        <v/>
      </c>
      <c r="J65" s="16" t="str">
        <f aca="false">IF(OR(C65="",D65=""),"",-D65/(2*C65))</f>
        <v/>
      </c>
      <c r="K65" s="16" t="str">
        <f aca="false">IF(B65="","",IF(C65="",-E65/D65,IF(AND(C65="",D65=""),"",E65-D65^2/(4*C65))))</f>
        <v/>
      </c>
      <c r="L65" s="6" t="str">
        <f aca="false">IF(C65="","",IF(C65=1,"X^2",IF(C65=-1,"-X^2",CONCATENATE(C65,"X^2"))))</f>
        <v/>
      </c>
      <c r="M65" s="6" t="str">
        <f aca="false">IF(C65="",(IF(D65=1,"X",IF(D65=-1,"-X",CONCATENATE(D65,"X")))),IF(D65="","",IF(D65=1,"+X",IF(D65=-1,"-X",IF(LEFT(D65,1)="-",CONCATENATE(D65,"X"),CONCATENATE("+",D65,"X"))))))</f>
        <v>X</v>
      </c>
      <c r="N65" s="6" t="str">
        <f aca="false">IF(LEFT(E65,1)="-",E65,CONCATENATE("+",E65))</f>
        <v>+</v>
      </c>
      <c r="O65" s="6" t="str">
        <f aca="false">IF(J65="","",(IF(LEFT(J65,1)="-",CONCATENATE("+",-J65),CONCATENATE("-",J65))))</f>
        <v/>
      </c>
      <c r="P65" s="6" t="str">
        <f aca="false">IF(OR(K65=0,K65=""),"",IF(LEFT(K65,1)="-",K65,CONCATENATE("+",K65)))</f>
        <v/>
      </c>
      <c r="Q65" s="45" t="n">
        <f aca="false">E65</f>
        <v>0</v>
      </c>
      <c r="R65" s="46" t="str">
        <f aca="false">IF(Q65&gt;0,Q65,N65)</f>
        <v>+</v>
      </c>
      <c r="S65" s="46" t="str">
        <f aca="false">IF(K65&gt;0,CONCATENATE("+",K65),K65)</f>
        <v>+</v>
      </c>
      <c r="T65" s="46" t="str">
        <f aca="false">IF(ISERROR(IF(-K65*Q65&gt;0,CONCATENATE("+",-K65*Q65),-K65*Q65)),"",IF(-K65*Q65&gt;0,CONCATENATE("+",-K65*Q65),-K65*Q65))</f>
        <v/>
      </c>
    </row>
    <row r="66" customFormat="false" ht="12.75" hidden="false" customHeight="true" outlineLevel="0" collapsed="false">
      <c r="A66" s="10"/>
      <c r="B66" s="44" t="str">
        <f aca="false">IF(AND(C66="",D66=""),"",CONCATENATE(L66,M66,N66,"=0"))</f>
        <v/>
      </c>
      <c r="C66" s="12"/>
      <c r="D66" s="12"/>
      <c r="E66" s="12"/>
      <c r="F66" s="13" t="str">
        <f aca="false">IF(C66="",K66,IF(ISERROR(IF(AND(C66="",D66=""),"",(-D66-SQRT(D66^2-4*C66*E66))/(2*C66))),"",IF(AND(C66="",D66=""),"",(-D66-SQRT(D66^2-4*C66*E66))/(2*C66))))</f>
        <v/>
      </c>
      <c r="G66" s="13" t="str">
        <f aca="false">IF(C66="","",IF(ISERROR(IF(AND(C66="",D66=""),"",(-D66+SQRT(D66^2-4*C66*E66))/(2*C66))),"",IF(AND(C66="",D66=""),"",(-D66+SQRT(D66^2-4*C66*E66))/(2*C66))))</f>
        <v/>
      </c>
      <c r="H66" s="14" t="str">
        <f aca="false">IF(AND(C66="",D66=""),"",IF(ISERROR(IF(C66="",IF(Q66=-1,CONCATENATE("-X",S66,"Y",T66,"=0"),IF(Q66=1,CONCATENATE("X",S66,"Y",T66,"=0"),CONCATENATE(R66,"X",S66,"Y",T66,"=0"))),IF(C66="","",IF(C66=-1,CONCATENATE("-(X",O66,")^2",P66),IF(C66=1,CONCATENATE("(X",O66,")^2",P66),CONCATENATE(C66,"(X",O66,")^2",P66)))))),"",IF(C66="",IF(Q66=-1,CONCATENATE("-X",S66,"Y",T66,"=0"),IF(Q66=1,CONCATENATE("X",S66,"Y",T66,"=0"),CONCATENATE(R66,"X",S66,"Y",T66,"=0"))),IF(C66="","",IF(C66=-1,CONCATENATE("-(X",O66,")^2",P66),IF(C66=1,CONCATENATE("(X",O66,")^2",P66),CONCATENATE(C66,"(X",O66,")^2",P66)))))))</f>
        <v/>
      </c>
      <c r="I66" s="15" t="str">
        <f aca="false">IF(AND(C66="",D66=""),"",D66^2-4*C66*E66)</f>
        <v/>
      </c>
      <c r="J66" s="16" t="str">
        <f aca="false">IF(OR(C66="",D66=""),"",-D66/(2*C66))</f>
        <v/>
      </c>
      <c r="K66" s="16" t="str">
        <f aca="false">IF(B66="","",IF(C66="",-E66/D66,IF(AND(C66="",D66=""),"",E66-D66^2/(4*C66))))</f>
        <v/>
      </c>
      <c r="L66" s="6" t="str">
        <f aca="false">IF(C66="","",IF(C66=1,"X^2",IF(C66=-1,"-X^2",CONCATENATE(C66,"X^2"))))</f>
        <v/>
      </c>
      <c r="M66" s="6" t="str">
        <f aca="false">IF(C66="",(IF(D66=1,"X",IF(D66=-1,"-X",CONCATENATE(D66,"X")))),IF(D66="","",IF(D66=1,"+X",IF(D66=-1,"-X",IF(LEFT(D66,1)="-",CONCATENATE(D66,"X"),CONCATENATE("+",D66,"X"))))))</f>
        <v>X</v>
      </c>
      <c r="N66" s="6" t="str">
        <f aca="false">IF(LEFT(E66,1)="-",E66,CONCATENATE("+",E66))</f>
        <v>+</v>
      </c>
      <c r="O66" s="6" t="str">
        <f aca="false">IF(J66="","",(IF(LEFT(J66,1)="-",CONCATENATE("+",-J66),CONCATENATE("-",J66))))</f>
        <v/>
      </c>
      <c r="P66" s="6" t="str">
        <f aca="false">IF(OR(K66=0,K66=""),"",IF(LEFT(K66,1)="-",K66,CONCATENATE("+",K66)))</f>
        <v/>
      </c>
      <c r="Q66" s="45" t="n">
        <f aca="false">E66</f>
        <v>0</v>
      </c>
      <c r="R66" s="46" t="str">
        <f aca="false">IF(Q66&gt;0,Q66,N66)</f>
        <v>+</v>
      </c>
      <c r="S66" s="46" t="str">
        <f aca="false">IF(K66&gt;0,CONCATENATE("+",K66),K66)</f>
        <v>+</v>
      </c>
      <c r="T66" s="46" t="str">
        <f aca="false">IF(ISERROR(IF(-K66*Q66&gt;0,CONCATENATE("+",-K66*Q66),-K66*Q66)),"",IF(-K66*Q66&gt;0,CONCATENATE("+",-K66*Q66),-K66*Q66))</f>
        <v/>
      </c>
    </row>
    <row r="67" customFormat="false" ht="12.75" hidden="false" customHeight="true" outlineLevel="0" collapsed="false">
      <c r="A67" s="10"/>
      <c r="B67" s="44" t="str">
        <f aca="false">IF(AND(C67="",D67=""),"",CONCATENATE(L67,M67,N67,"=0"))</f>
        <v/>
      </c>
      <c r="C67" s="12"/>
      <c r="D67" s="12"/>
      <c r="E67" s="12"/>
      <c r="F67" s="13" t="str">
        <f aca="false">IF(C67="",K67,IF(ISERROR(IF(AND(C67="",D67=""),"",(-D67-SQRT(D67^2-4*C67*E67))/(2*C67))),"",IF(AND(C67="",D67=""),"",(-D67-SQRT(D67^2-4*C67*E67))/(2*C67))))</f>
        <v/>
      </c>
      <c r="G67" s="13" t="str">
        <f aca="false">IF(C67="","",IF(ISERROR(IF(AND(C67="",D67=""),"",(-D67+SQRT(D67^2-4*C67*E67))/(2*C67))),"",IF(AND(C67="",D67=""),"",(-D67+SQRT(D67^2-4*C67*E67))/(2*C67))))</f>
        <v/>
      </c>
      <c r="H67" s="14" t="str">
        <f aca="false">IF(AND(C67="",D67=""),"",IF(ISERROR(IF(C67="",IF(Q67=-1,CONCATENATE("-X",S67,"Y",T67,"=0"),IF(Q67=1,CONCATENATE("X",S67,"Y",T67,"=0"),CONCATENATE(R67,"X",S67,"Y",T67,"=0"))),IF(C67="","",IF(C67=-1,CONCATENATE("-(X",O67,")^2",P67),IF(C67=1,CONCATENATE("(X",O67,")^2",P67),CONCATENATE(C67,"(X",O67,")^2",P67)))))),"",IF(C67="",IF(Q67=-1,CONCATENATE("-X",S67,"Y",T67,"=0"),IF(Q67=1,CONCATENATE("X",S67,"Y",T67,"=0"),CONCATENATE(R67,"X",S67,"Y",T67,"=0"))),IF(C67="","",IF(C67=-1,CONCATENATE("-(X",O67,")^2",P67),IF(C67=1,CONCATENATE("(X",O67,")^2",P67),CONCATENATE(C67,"(X",O67,")^2",P67)))))))</f>
        <v/>
      </c>
      <c r="I67" s="15" t="str">
        <f aca="false">IF(AND(C67="",D67=""),"",D67^2-4*C67*E67)</f>
        <v/>
      </c>
      <c r="J67" s="16" t="str">
        <f aca="false">IF(OR(C67="",D67=""),"",-D67/(2*C67))</f>
        <v/>
      </c>
      <c r="K67" s="16" t="str">
        <f aca="false">IF(B67="","",IF(C67="",-E67/D67,IF(AND(C67="",D67=""),"",E67-D67^2/(4*C67))))</f>
        <v/>
      </c>
      <c r="L67" s="6" t="str">
        <f aca="false">IF(C67="","",IF(C67=1,"X^2",IF(C67=-1,"-X^2",CONCATENATE(C67,"X^2"))))</f>
        <v/>
      </c>
      <c r="M67" s="6" t="str">
        <f aca="false">IF(C67="",(IF(D67=1,"X",IF(D67=-1,"-X",CONCATENATE(D67,"X")))),IF(D67="","",IF(D67=1,"+X",IF(D67=-1,"-X",IF(LEFT(D67,1)="-",CONCATENATE(D67,"X"),CONCATENATE("+",D67,"X"))))))</f>
        <v>X</v>
      </c>
      <c r="N67" s="6" t="str">
        <f aca="false">IF(LEFT(E67,1)="-",E67,CONCATENATE("+",E67))</f>
        <v>+</v>
      </c>
      <c r="O67" s="6" t="str">
        <f aca="false">IF(J67="","",(IF(LEFT(J67,1)="-",CONCATENATE("+",-J67),CONCATENATE("-",J67))))</f>
        <v/>
      </c>
      <c r="P67" s="6" t="str">
        <f aca="false">IF(OR(K67=0,K67=""),"",IF(LEFT(K67,1)="-",K67,CONCATENATE("+",K67)))</f>
        <v/>
      </c>
      <c r="Q67" s="45" t="n">
        <f aca="false">E67</f>
        <v>0</v>
      </c>
      <c r="R67" s="46" t="str">
        <f aca="false">IF(Q67&gt;0,Q67,N67)</f>
        <v>+</v>
      </c>
      <c r="S67" s="46" t="str">
        <f aca="false">IF(K67&gt;0,CONCATENATE("+",K67),K67)</f>
        <v>+</v>
      </c>
      <c r="T67" s="46" t="str">
        <f aca="false">IF(ISERROR(IF(-K67*Q67&gt;0,CONCATENATE("+",-K67*Q67),-K67*Q67)),"",IF(-K67*Q67&gt;0,CONCATENATE("+",-K67*Q67),-K67*Q67))</f>
        <v/>
      </c>
    </row>
    <row r="68" customFormat="false" ht="12.75" hidden="false" customHeight="true" outlineLevel="0" collapsed="false">
      <c r="A68" s="10"/>
      <c r="B68" s="44" t="str">
        <f aca="false">IF(AND(C68="",D68=""),"",CONCATENATE(L68,M68,N68,"=0"))</f>
        <v/>
      </c>
      <c r="C68" s="12"/>
      <c r="D68" s="12"/>
      <c r="E68" s="12"/>
      <c r="F68" s="13" t="str">
        <f aca="false">IF(C68="",K68,IF(ISERROR(IF(AND(C68="",D68=""),"",(-D68-SQRT(D68^2-4*C68*E68))/(2*C68))),"",IF(AND(C68="",D68=""),"",(-D68-SQRT(D68^2-4*C68*E68))/(2*C68))))</f>
        <v/>
      </c>
      <c r="G68" s="13" t="str">
        <f aca="false">IF(C68="","",IF(ISERROR(IF(AND(C68="",D68=""),"",(-D68+SQRT(D68^2-4*C68*E68))/(2*C68))),"",IF(AND(C68="",D68=""),"",(-D68+SQRT(D68^2-4*C68*E68))/(2*C68))))</f>
        <v/>
      </c>
      <c r="H68" s="14" t="str">
        <f aca="false">IF(AND(C68="",D68=""),"",IF(ISERROR(IF(C68="",IF(Q68=-1,CONCATENATE("-X",S68,"Y",T68,"=0"),IF(Q68=1,CONCATENATE("X",S68,"Y",T68,"=0"),CONCATENATE(R68,"X",S68,"Y",T68,"=0"))),IF(C68="","",IF(C68=-1,CONCATENATE("-(X",O68,")^2",P68),IF(C68=1,CONCATENATE("(X",O68,")^2",P68),CONCATENATE(C68,"(X",O68,")^2",P68)))))),"",IF(C68="",IF(Q68=-1,CONCATENATE("-X",S68,"Y",T68,"=0"),IF(Q68=1,CONCATENATE("X",S68,"Y",T68,"=0"),CONCATENATE(R68,"X",S68,"Y",T68,"=0"))),IF(C68="","",IF(C68=-1,CONCATENATE("-(X",O68,")^2",P68),IF(C68=1,CONCATENATE("(X",O68,")^2",P68),CONCATENATE(C68,"(X",O68,")^2",P68)))))))</f>
        <v/>
      </c>
      <c r="I68" s="15" t="str">
        <f aca="false">IF(AND(C68="",D68=""),"",D68^2-4*C68*E68)</f>
        <v/>
      </c>
      <c r="J68" s="16" t="str">
        <f aca="false">IF(OR(C68="",D68=""),"",-D68/(2*C68))</f>
        <v/>
      </c>
      <c r="K68" s="16" t="str">
        <f aca="false">IF(B68="","",IF(C68="",-E68/D68,IF(AND(C68="",D68=""),"",E68-D68^2/(4*C68))))</f>
        <v/>
      </c>
      <c r="L68" s="6" t="str">
        <f aca="false">IF(C68="","",IF(C68=1,"X^2",IF(C68=-1,"-X^2",CONCATENATE(C68,"X^2"))))</f>
        <v/>
      </c>
      <c r="M68" s="6" t="str">
        <f aca="false">IF(C68="",(IF(D68=1,"X",IF(D68=-1,"-X",CONCATENATE(D68,"X")))),IF(D68="","",IF(D68=1,"+X",IF(D68=-1,"-X",IF(LEFT(D68,1)="-",CONCATENATE(D68,"X"),CONCATENATE("+",D68,"X"))))))</f>
        <v>X</v>
      </c>
      <c r="N68" s="6" t="str">
        <f aca="false">IF(LEFT(E68,1)="-",E68,CONCATENATE("+",E68))</f>
        <v>+</v>
      </c>
      <c r="O68" s="6" t="str">
        <f aca="false">IF(J68="","",(IF(LEFT(J68,1)="-",CONCATENATE("+",-J68),CONCATENATE("-",J68))))</f>
        <v/>
      </c>
      <c r="P68" s="6" t="str">
        <f aca="false">IF(OR(K68=0,K68=""),"",IF(LEFT(K68,1)="-",K68,CONCATENATE("+",K68)))</f>
        <v/>
      </c>
      <c r="Q68" s="45" t="n">
        <f aca="false">E68</f>
        <v>0</v>
      </c>
      <c r="R68" s="46" t="str">
        <f aca="false">IF(Q68&gt;0,Q68,N68)</f>
        <v>+</v>
      </c>
      <c r="S68" s="46" t="str">
        <f aca="false">IF(K68&gt;0,CONCATENATE("+",K68),K68)</f>
        <v>+</v>
      </c>
      <c r="T68" s="46" t="str">
        <f aca="false">IF(ISERROR(IF(-K68*Q68&gt;0,CONCATENATE("+",-K68*Q68),-K68*Q68)),"",IF(-K68*Q68&gt;0,CONCATENATE("+",-K68*Q68),-K68*Q68))</f>
        <v/>
      </c>
    </row>
    <row r="69" customFormat="false" ht="12.75" hidden="false" customHeight="true" outlineLevel="0" collapsed="false">
      <c r="A69" s="10"/>
      <c r="B69" s="44" t="str">
        <f aca="false">IF(AND(C69="",D69=""),"",CONCATENATE(L69,M69,N69,"=0"))</f>
        <v/>
      </c>
      <c r="C69" s="12"/>
      <c r="D69" s="12"/>
      <c r="E69" s="12"/>
      <c r="F69" s="13" t="str">
        <f aca="false">IF(C69="",K69,IF(ISERROR(IF(AND(C69="",D69=""),"",(-D69-SQRT(D69^2-4*C69*E69))/(2*C69))),"",IF(AND(C69="",D69=""),"",(-D69-SQRT(D69^2-4*C69*E69))/(2*C69))))</f>
        <v/>
      </c>
      <c r="G69" s="13" t="str">
        <f aca="false">IF(C69="","",IF(ISERROR(IF(AND(C69="",D69=""),"",(-D69+SQRT(D69^2-4*C69*E69))/(2*C69))),"",IF(AND(C69="",D69=""),"",(-D69+SQRT(D69^2-4*C69*E69))/(2*C69))))</f>
        <v/>
      </c>
      <c r="H69" s="14" t="str">
        <f aca="false">IF(AND(C69="",D69=""),"",IF(ISERROR(IF(C69="",IF(Q69=-1,CONCATENATE("-X",S69,"Y",T69,"=0"),IF(Q69=1,CONCATENATE("X",S69,"Y",T69,"=0"),CONCATENATE(R69,"X",S69,"Y",T69,"=0"))),IF(C69="","",IF(C69=-1,CONCATENATE("-(X",O69,")^2",P69),IF(C69=1,CONCATENATE("(X",O69,")^2",P69),CONCATENATE(C69,"(X",O69,")^2",P69)))))),"",IF(C69="",IF(Q69=-1,CONCATENATE("-X",S69,"Y",T69,"=0"),IF(Q69=1,CONCATENATE("X",S69,"Y",T69,"=0"),CONCATENATE(R69,"X",S69,"Y",T69,"=0"))),IF(C69="","",IF(C69=-1,CONCATENATE("-(X",O69,")^2",P69),IF(C69=1,CONCATENATE("(X",O69,")^2",P69),CONCATENATE(C69,"(X",O69,")^2",P69)))))))</f>
        <v/>
      </c>
      <c r="I69" s="15" t="str">
        <f aca="false">IF(AND(C69="",D69=""),"",D69^2-4*C69*E69)</f>
        <v/>
      </c>
      <c r="J69" s="16" t="str">
        <f aca="false">IF(OR(C69="",D69=""),"",-D69/(2*C69))</f>
        <v/>
      </c>
      <c r="K69" s="16" t="str">
        <f aca="false">IF(B69="","",IF(C69="",-E69/D69,IF(AND(C69="",D69=""),"",E69-D69^2/(4*C69))))</f>
        <v/>
      </c>
      <c r="L69" s="6" t="str">
        <f aca="false">IF(C69="","",IF(C69=1,"X^2",IF(C69=-1,"-X^2",CONCATENATE(C69,"X^2"))))</f>
        <v/>
      </c>
      <c r="M69" s="6" t="str">
        <f aca="false">IF(C69="",(IF(D69=1,"X",IF(D69=-1,"-X",CONCATENATE(D69,"X")))),IF(D69="","",IF(D69=1,"+X",IF(D69=-1,"-X",IF(LEFT(D69,1)="-",CONCATENATE(D69,"X"),CONCATENATE("+",D69,"X"))))))</f>
        <v>X</v>
      </c>
      <c r="N69" s="6" t="str">
        <f aca="false">IF(LEFT(E69,1)="-",E69,CONCATENATE("+",E69))</f>
        <v>+</v>
      </c>
      <c r="O69" s="6" t="str">
        <f aca="false">IF(J69="","",(IF(LEFT(J69,1)="-",CONCATENATE("+",-J69),CONCATENATE("-",J69))))</f>
        <v/>
      </c>
      <c r="P69" s="6" t="str">
        <f aca="false">IF(OR(K69=0,K69=""),"",IF(LEFT(K69,1)="-",K69,CONCATENATE("+",K69)))</f>
        <v/>
      </c>
      <c r="Q69" s="45" t="n">
        <f aca="false">E69</f>
        <v>0</v>
      </c>
      <c r="R69" s="46" t="str">
        <f aca="false">IF(Q69&gt;0,Q69,N69)</f>
        <v>+</v>
      </c>
      <c r="S69" s="46" t="str">
        <f aca="false">IF(K69&gt;0,CONCATENATE("+",K69),K69)</f>
        <v>+</v>
      </c>
      <c r="T69" s="46" t="str">
        <f aca="false">IF(ISERROR(IF(-K69*Q69&gt;0,CONCATENATE("+",-K69*Q69),-K69*Q69)),"",IF(-K69*Q69&gt;0,CONCATENATE("+",-K69*Q69),-K69*Q69))</f>
        <v/>
      </c>
    </row>
    <row r="70" customFormat="false" ht="12.75" hidden="false" customHeight="true" outlineLevel="0" collapsed="false">
      <c r="A70" s="10"/>
      <c r="B70" s="44" t="str">
        <f aca="false">IF(AND(C70="",D70=""),"",CONCATENATE(L70,M70,N70,"=0"))</f>
        <v/>
      </c>
      <c r="C70" s="12"/>
      <c r="D70" s="12"/>
      <c r="E70" s="12"/>
      <c r="F70" s="13" t="str">
        <f aca="false">IF(C70="",K70,IF(ISERROR(IF(AND(C70="",D70=""),"",(-D70-SQRT(D70^2-4*C70*E70))/(2*C70))),"",IF(AND(C70="",D70=""),"",(-D70-SQRT(D70^2-4*C70*E70))/(2*C70))))</f>
        <v/>
      </c>
      <c r="G70" s="13" t="str">
        <f aca="false">IF(C70="","",IF(ISERROR(IF(AND(C70="",D70=""),"",(-D70+SQRT(D70^2-4*C70*E70))/(2*C70))),"",IF(AND(C70="",D70=""),"",(-D70+SQRT(D70^2-4*C70*E70))/(2*C70))))</f>
        <v/>
      </c>
      <c r="H70" s="14" t="str">
        <f aca="false">IF(AND(C70="",D70=""),"",IF(ISERROR(IF(C70="",IF(Q70=-1,CONCATENATE("-X",S70,"Y",T70,"=0"),IF(Q70=1,CONCATENATE("X",S70,"Y",T70,"=0"),CONCATENATE(R70,"X",S70,"Y",T70,"=0"))),IF(C70="","",IF(C70=-1,CONCATENATE("-(X",O70,")^2",P70),IF(C70=1,CONCATENATE("(X",O70,")^2",P70),CONCATENATE(C70,"(X",O70,")^2",P70)))))),"",IF(C70="",IF(Q70=-1,CONCATENATE("-X",S70,"Y",T70,"=0"),IF(Q70=1,CONCATENATE("X",S70,"Y",T70,"=0"),CONCATENATE(R70,"X",S70,"Y",T70,"=0"))),IF(C70="","",IF(C70=-1,CONCATENATE("-(X",O70,")^2",P70),IF(C70=1,CONCATENATE("(X",O70,")^2",P70),CONCATENATE(C70,"(X",O70,")^2",P70)))))))</f>
        <v/>
      </c>
      <c r="I70" s="15" t="str">
        <f aca="false">IF(AND(C70="",D70=""),"",D70^2-4*C70*E70)</f>
        <v/>
      </c>
      <c r="J70" s="16" t="str">
        <f aca="false">IF(OR(C70="",D70=""),"",-D70/(2*C70))</f>
        <v/>
      </c>
      <c r="K70" s="16" t="str">
        <f aca="false">IF(B70="","",IF(C70="",-E70/D70,IF(AND(C70="",D70=""),"",E70-D70^2/(4*C70))))</f>
        <v/>
      </c>
      <c r="L70" s="6" t="str">
        <f aca="false">IF(C70="","",IF(C70=1,"X^2",IF(C70=-1,"-X^2",CONCATENATE(C70,"X^2"))))</f>
        <v/>
      </c>
      <c r="M70" s="6" t="str">
        <f aca="false">IF(C70="",(IF(D70=1,"X",IF(D70=-1,"-X",CONCATENATE(D70,"X")))),IF(D70="","",IF(D70=1,"+X",IF(D70=-1,"-X",IF(LEFT(D70,1)="-",CONCATENATE(D70,"X"),CONCATENATE("+",D70,"X"))))))</f>
        <v>X</v>
      </c>
      <c r="N70" s="6" t="str">
        <f aca="false">IF(LEFT(E70,1)="-",E70,CONCATENATE("+",E70))</f>
        <v>+</v>
      </c>
      <c r="O70" s="6" t="str">
        <f aca="false">IF(J70="","",(IF(LEFT(J70,1)="-",CONCATENATE("+",-J70),CONCATENATE("-",J70))))</f>
        <v/>
      </c>
      <c r="P70" s="6" t="str">
        <f aca="false">IF(OR(K70=0,K70=""),"",IF(LEFT(K70,1)="-",K70,CONCATENATE("+",K70)))</f>
        <v/>
      </c>
      <c r="Q70" s="45" t="n">
        <f aca="false">E70</f>
        <v>0</v>
      </c>
      <c r="R70" s="46" t="str">
        <f aca="false">IF(Q70&gt;0,Q70,N70)</f>
        <v>+</v>
      </c>
      <c r="S70" s="46" t="str">
        <f aca="false">IF(K70&gt;0,CONCATENATE("+",K70),K70)</f>
        <v>+</v>
      </c>
      <c r="T70" s="46" t="str">
        <f aca="false">IF(ISERROR(IF(-K70*Q70&gt;0,CONCATENATE("+",-K70*Q70),-K70*Q70)),"",IF(-K70*Q70&gt;0,CONCATENATE("+",-K70*Q70),-K70*Q70))</f>
        <v/>
      </c>
    </row>
    <row r="71" customFormat="false" ht="12.75" hidden="false" customHeight="true" outlineLevel="0" collapsed="false">
      <c r="A71" s="10"/>
      <c r="B71" s="44" t="str">
        <f aca="false">IF(AND(C71="",D71=""),"",CONCATENATE(L71,M71,N71,"=0"))</f>
        <v/>
      </c>
      <c r="C71" s="12"/>
      <c r="D71" s="12"/>
      <c r="E71" s="12"/>
      <c r="F71" s="13" t="str">
        <f aca="false">IF(C71="",K71,IF(ISERROR(IF(AND(C71="",D71=""),"",(-D71-SQRT(D71^2-4*C71*E71))/(2*C71))),"",IF(AND(C71="",D71=""),"",(-D71-SQRT(D71^2-4*C71*E71))/(2*C71))))</f>
        <v/>
      </c>
      <c r="G71" s="13" t="str">
        <f aca="false">IF(C71="","",IF(ISERROR(IF(AND(C71="",D71=""),"",(-D71+SQRT(D71^2-4*C71*E71))/(2*C71))),"",IF(AND(C71="",D71=""),"",(-D71+SQRT(D71^2-4*C71*E71))/(2*C71))))</f>
        <v/>
      </c>
      <c r="H71" s="14" t="str">
        <f aca="false">IF(AND(C71="",D71=""),"",IF(ISERROR(IF(C71="",IF(Q71=-1,CONCATENATE("-X",S71,"Y",T71,"=0"),IF(Q71=1,CONCATENATE("X",S71,"Y",T71,"=0"),CONCATENATE(R71,"X",S71,"Y",T71,"=0"))),IF(C71="","",IF(C71=-1,CONCATENATE("-(X",O71,")^2",P71),IF(C71=1,CONCATENATE("(X",O71,")^2",P71),CONCATENATE(C71,"(X",O71,")^2",P71)))))),"",IF(C71="",IF(Q71=-1,CONCATENATE("-X",S71,"Y",T71,"=0"),IF(Q71=1,CONCATENATE("X",S71,"Y",T71,"=0"),CONCATENATE(R71,"X",S71,"Y",T71,"=0"))),IF(C71="","",IF(C71=-1,CONCATENATE("-(X",O71,")^2",P71),IF(C71=1,CONCATENATE("(X",O71,")^2",P71),CONCATENATE(C71,"(X",O71,")^2",P71)))))))</f>
        <v/>
      </c>
      <c r="I71" s="15" t="str">
        <f aca="false">IF(AND(C71="",D71=""),"",D71^2-4*C71*E71)</f>
        <v/>
      </c>
      <c r="J71" s="16" t="str">
        <f aca="false">IF(OR(C71="",D71=""),"",-D71/(2*C71))</f>
        <v/>
      </c>
      <c r="K71" s="16" t="str">
        <f aca="false">IF(B71="","",IF(C71="",-E71/D71,IF(AND(C71="",D71=""),"",E71-D71^2/(4*C71))))</f>
        <v/>
      </c>
      <c r="L71" s="6" t="str">
        <f aca="false">IF(C71="","",IF(C71=1,"X^2",IF(C71=-1,"-X^2",CONCATENATE(C71,"X^2"))))</f>
        <v/>
      </c>
      <c r="M71" s="6" t="str">
        <f aca="false">IF(C71="",(IF(D71=1,"X",IF(D71=-1,"-X",CONCATENATE(D71,"X")))),IF(D71="","",IF(D71=1,"+X",IF(D71=-1,"-X",IF(LEFT(D71,1)="-",CONCATENATE(D71,"X"),CONCATENATE("+",D71,"X"))))))</f>
        <v>X</v>
      </c>
      <c r="N71" s="6" t="str">
        <f aca="false">IF(LEFT(E71,1)="-",E71,CONCATENATE("+",E71))</f>
        <v>+</v>
      </c>
      <c r="O71" s="6" t="str">
        <f aca="false">IF(J71="","",(IF(LEFT(J71,1)="-",CONCATENATE("+",-J71),CONCATENATE("-",J71))))</f>
        <v/>
      </c>
      <c r="P71" s="6" t="str">
        <f aca="false">IF(OR(K71=0,K71=""),"",IF(LEFT(K71,1)="-",K71,CONCATENATE("+",K71)))</f>
        <v/>
      </c>
      <c r="Q71" s="45" t="n">
        <f aca="false">E71</f>
        <v>0</v>
      </c>
      <c r="R71" s="46" t="str">
        <f aca="false">IF(Q71&gt;0,Q71,N71)</f>
        <v>+</v>
      </c>
      <c r="S71" s="46" t="str">
        <f aca="false">IF(K71&gt;0,CONCATENATE("+",K71),K71)</f>
        <v>+</v>
      </c>
      <c r="T71" s="46" t="str">
        <f aca="false">IF(ISERROR(IF(-K71*Q71&gt;0,CONCATENATE("+",-K71*Q71),-K71*Q71)),"",IF(-K71*Q71&gt;0,CONCATENATE("+",-K71*Q71),-K71*Q71))</f>
        <v/>
      </c>
    </row>
    <row r="72" customFormat="false" ht="12.75" hidden="false" customHeight="true" outlineLevel="0" collapsed="false">
      <c r="A72" s="10"/>
      <c r="B72" s="44" t="str">
        <f aca="false">IF(AND(C72="",D72=""),"",CONCATENATE(L72,M72,N72,"=0"))</f>
        <v/>
      </c>
      <c r="C72" s="12"/>
      <c r="D72" s="12"/>
      <c r="E72" s="12"/>
      <c r="F72" s="13" t="str">
        <f aca="false">IF(C72="",K72,IF(ISERROR(IF(AND(C72="",D72=""),"",(-D72-SQRT(D72^2-4*C72*E72))/(2*C72))),"",IF(AND(C72="",D72=""),"",(-D72-SQRT(D72^2-4*C72*E72))/(2*C72))))</f>
        <v/>
      </c>
      <c r="G72" s="13" t="str">
        <f aca="false">IF(C72="","",IF(ISERROR(IF(AND(C72="",D72=""),"",(-D72+SQRT(D72^2-4*C72*E72))/(2*C72))),"",IF(AND(C72="",D72=""),"",(-D72+SQRT(D72^2-4*C72*E72))/(2*C72))))</f>
        <v/>
      </c>
      <c r="H72" s="14" t="str">
        <f aca="false">IF(AND(C72="",D72=""),"",IF(ISERROR(IF(C72="",IF(Q72=-1,CONCATENATE("-X",S72,"Y",T72,"=0"),IF(Q72=1,CONCATENATE("X",S72,"Y",T72,"=0"),CONCATENATE(R72,"X",S72,"Y",T72,"=0"))),IF(C72="","",IF(C72=-1,CONCATENATE("-(X",O72,")^2",P72),IF(C72=1,CONCATENATE("(X",O72,")^2",P72),CONCATENATE(C72,"(X",O72,")^2",P72)))))),"",IF(C72="",IF(Q72=-1,CONCATENATE("-X",S72,"Y",T72,"=0"),IF(Q72=1,CONCATENATE("X",S72,"Y",T72,"=0"),CONCATENATE(R72,"X",S72,"Y",T72,"=0"))),IF(C72="","",IF(C72=-1,CONCATENATE("-(X",O72,")^2",P72),IF(C72=1,CONCATENATE("(X",O72,")^2",P72),CONCATENATE(C72,"(X",O72,")^2",P72)))))))</f>
        <v/>
      </c>
      <c r="I72" s="15" t="str">
        <f aca="false">IF(AND(C72="",D72=""),"",D72^2-4*C72*E72)</f>
        <v/>
      </c>
      <c r="J72" s="16" t="str">
        <f aca="false">IF(OR(C72="",D72=""),"",-D72/(2*C72))</f>
        <v/>
      </c>
      <c r="K72" s="16" t="str">
        <f aca="false">IF(B72="","",IF(C72="",-E72/D72,IF(AND(C72="",D72=""),"",E72-D72^2/(4*C72))))</f>
        <v/>
      </c>
      <c r="L72" s="6" t="str">
        <f aca="false">IF(C72="","",IF(C72=1,"X^2",IF(C72=-1,"-X^2",CONCATENATE(C72,"X^2"))))</f>
        <v/>
      </c>
      <c r="M72" s="6" t="str">
        <f aca="false">IF(C72="",(IF(D72=1,"X",IF(D72=-1,"-X",CONCATENATE(D72,"X")))),IF(D72="","",IF(D72=1,"+X",IF(D72=-1,"-X",IF(LEFT(D72,1)="-",CONCATENATE(D72,"X"),CONCATENATE("+",D72,"X"))))))</f>
        <v>X</v>
      </c>
      <c r="N72" s="6" t="str">
        <f aca="false">IF(LEFT(E72,1)="-",E72,CONCATENATE("+",E72))</f>
        <v>+</v>
      </c>
      <c r="O72" s="6" t="str">
        <f aca="false">IF(J72="","",(IF(LEFT(J72,1)="-",CONCATENATE("+",-J72),CONCATENATE("-",J72))))</f>
        <v/>
      </c>
      <c r="P72" s="6" t="str">
        <f aca="false">IF(OR(K72=0,K72=""),"",IF(LEFT(K72,1)="-",K72,CONCATENATE("+",K72)))</f>
        <v/>
      </c>
      <c r="Q72" s="45" t="n">
        <f aca="false">E72</f>
        <v>0</v>
      </c>
      <c r="R72" s="46" t="str">
        <f aca="false">IF(Q72&gt;0,Q72,N72)</f>
        <v>+</v>
      </c>
      <c r="S72" s="46" t="str">
        <f aca="false">IF(K72&gt;0,CONCATENATE("+",K72),K72)</f>
        <v>+</v>
      </c>
      <c r="T72" s="46" t="str">
        <f aca="false">IF(ISERROR(IF(-K72*Q72&gt;0,CONCATENATE("+",-K72*Q72),-K72*Q72)),"",IF(-K72*Q72&gt;0,CONCATENATE("+",-K72*Q72),-K72*Q72))</f>
        <v/>
      </c>
    </row>
    <row r="73" customFormat="false" ht="12.75" hidden="false" customHeight="true" outlineLevel="0" collapsed="false">
      <c r="A73" s="10"/>
      <c r="B73" s="44" t="str">
        <f aca="false">IF(AND(C73="",D73=""),"",CONCATENATE(L73,M73,N73,"=0"))</f>
        <v/>
      </c>
      <c r="C73" s="12"/>
      <c r="D73" s="12"/>
      <c r="E73" s="12"/>
      <c r="F73" s="13" t="str">
        <f aca="false">IF(C73="",K73,IF(ISERROR(IF(AND(C73="",D73=""),"",(-D73-SQRT(D73^2-4*C73*E73))/(2*C73))),"",IF(AND(C73="",D73=""),"",(-D73-SQRT(D73^2-4*C73*E73))/(2*C73))))</f>
        <v/>
      </c>
      <c r="G73" s="13" t="str">
        <f aca="false">IF(C73="","",IF(ISERROR(IF(AND(C73="",D73=""),"",(-D73+SQRT(D73^2-4*C73*E73))/(2*C73))),"",IF(AND(C73="",D73=""),"",(-D73+SQRT(D73^2-4*C73*E73))/(2*C73))))</f>
        <v/>
      </c>
      <c r="H73" s="14" t="str">
        <f aca="false">IF(AND(C73="",D73=""),"",IF(ISERROR(IF(C73="",IF(Q73=-1,CONCATENATE("-X",S73,"Y",T73,"=0"),IF(Q73=1,CONCATENATE("X",S73,"Y",T73,"=0"),CONCATENATE(R73,"X",S73,"Y",T73,"=0"))),IF(C73="","",IF(C73=-1,CONCATENATE("-(X",O73,")^2",P73),IF(C73=1,CONCATENATE("(X",O73,")^2",P73),CONCATENATE(C73,"(X",O73,")^2",P73)))))),"",IF(C73="",IF(Q73=-1,CONCATENATE("-X",S73,"Y",T73,"=0"),IF(Q73=1,CONCATENATE("X",S73,"Y",T73,"=0"),CONCATENATE(R73,"X",S73,"Y",T73,"=0"))),IF(C73="","",IF(C73=-1,CONCATENATE("-(X",O73,")^2",P73),IF(C73=1,CONCATENATE("(X",O73,")^2",P73),CONCATENATE(C73,"(X",O73,")^2",P73)))))))</f>
        <v/>
      </c>
      <c r="I73" s="15" t="str">
        <f aca="false">IF(AND(C73="",D73=""),"",D73^2-4*C73*E73)</f>
        <v/>
      </c>
      <c r="J73" s="16" t="str">
        <f aca="false">IF(OR(C73="",D73=""),"",-D73/(2*C73))</f>
        <v/>
      </c>
      <c r="K73" s="16" t="str">
        <f aca="false">IF(B73="","",IF(C73="",-E73/D73,IF(AND(C73="",D73=""),"",E73-D73^2/(4*C73))))</f>
        <v/>
      </c>
      <c r="L73" s="6" t="str">
        <f aca="false">IF(C73="","",IF(C73=1,"X^2",IF(C73=-1,"-X^2",CONCATENATE(C73,"X^2"))))</f>
        <v/>
      </c>
      <c r="M73" s="6" t="str">
        <f aca="false">IF(C73="",(IF(D73=1,"X",IF(D73=-1,"-X",CONCATENATE(D73,"X")))),IF(D73="","",IF(D73=1,"+X",IF(D73=-1,"-X",IF(LEFT(D73,1)="-",CONCATENATE(D73,"X"),CONCATENATE("+",D73,"X"))))))</f>
        <v>X</v>
      </c>
      <c r="N73" s="6" t="str">
        <f aca="false">IF(LEFT(E73,1)="-",E73,CONCATENATE("+",E73))</f>
        <v>+</v>
      </c>
      <c r="O73" s="6" t="str">
        <f aca="false">IF(J73="","",(IF(LEFT(J73,1)="-",CONCATENATE("+",-J73),CONCATENATE("-",J73))))</f>
        <v/>
      </c>
      <c r="P73" s="6" t="str">
        <f aca="false">IF(OR(K73=0,K73=""),"",IF(LEFT(K73,1)="-",K73,CONCATENATE("+",K73)))</f>
        <v/>
      </c>
      <c r="Q73" s="45" t="n">
        <f aca="false">E73</f>
        <v>0</v>
      </c>
      <c r="R73" s="46" t="str">
        <f aca="false">IF(Q73&gt;0,Q73,N73)</f>
        <v>+</v>
      </c>
      <c r="S73" s="46" t="str">
        <f aca="false">IF(K73&gt;0,CONCATENATE("+",K73),K73)</f>
        <v>+</v>
      </c>
      <c r="T73" s="46" t="str">
        <f aca="false">IF(ISERROR(IF(-K73*Q73&gt;0,CONCATENATE("+",-K73*Q73),-K73*Q73)),"",IF(-K73*Q73&gt;0,CONCATENATE("+",-K73*Q73),-K73*Q73))</f>
        <v/>
      </c>
    </row>
    <row r="74" customFormat="false" ht="12.75" hidden="false" customHeight="true" outlineLevel="0" collapsed="false">
      <c r="A74" s="10"/>
      <c r="B74" s="44" t="str">
        <f aca="false">IF(AND(C74="",D74=""),"",CONCATENATE(L74,M74,N74,"=0"))</f>
        <v/>
      </c>
      <c r="C74" s="12"/>
      <c r="D74" s="12"/>
      <c r="E74" s="12"/>
      <c r="F74" s="13" t="str">
        <f aca="false">IF(C74="",K74,IF(ISERROR(IF(AND(C74="",D74=""),"",(-D74-SQRT(D74^2-4*C74*E74))/(2*C74))),"",IF(AND(C74="",D74=""),"",(-D74-SQRT(D74^2-4*C74*E74))/(2*C74))))</f>
        <v/>
      </c>
      <c r="G74" s="13" t="str">
        <f aca="false">IF(C74="","",IF(ISERROR(IF(AND(C74="",D74=""),"",(-D74+SQRT(D74^2-4*C74*E74))/(2*C74))),"",IF(AND(C74="",D74=""),"",(-D74+SQRT(D74^2-4*C74*E74))/(2*C74))))</f>
        <v/>
      </c>
      <c r="H74" s="14" t="str">
        <f aca="false">IF(AND(C74="",D74=""),"",IF(ISERROR(IF(C74="",IF(Q74=-1,CONCATENATE("-X",S74,"Y",T74,"=0"),IF(Q74=1,CONCATENATE("X",S74,"Y",T74,"=0"),CONCATENATE(R74,"X",S74,"Y",T74,"=0"))),IF(C74="","",IF(C74=-1,CONCATENATE("-(X",O74,")^2",P74),IF(C74=1,CONCATENATE("(X",O74,")^2",P74),CONCATENATE(C74,"(X",O74,")^2",P74)))))),"",IF(C74="",IF(Q74=-1,CONCATENATE("-X",S74,"Y",T74,"=0"),IF(Q74=1,CONCATENATE("X",S74,"Y",T74,"=0"),CONCATENATE(R74,"X",S74,"Y",T74,"=0"))),IF(C74="","",IF(C74=-1,CONCATENATE("-(X",O74,")^2",P74),IF(C74=1,CONCATENATE("(X",O74,")^2",P74),CONCATENATE(C74,"(X",O74,")^2",P74)))))))</f>
        <v/>
      </c>
      <c r="I74" s="15" t="str">
        <f aca="false">IF(AND(C74="",D74=""),"",D74^2-4*C74*E74)</f>
        <v/>
      </c>
      <c r="J74" s="16" t="str">
        <f aca="false">IF(OR(C74="",D74=""),"",-D74/(2*C74))</f>
        <v/>
      </c>
      <c r="K74" s="16" t="str">
        <f aca="false">IF(B74="","",IF(C74="",-E74/D74,IF(AND(C74="",D74=""),"",E74-D74^2/(4*C74))))</f>
        <v/>
      </c>
      <c r="L74" s="6" t="str">
        <f aca="false">IF(C74="","",IF(C74=1,"X^2",IF(C74=-1,"-X^2",CONCATENATE(C74,"X^2"))))</f>
        <v/>
      </c>
      <c r="M74" s="6" t="str">
        <f aca="false">IF(C74="",(IF(D74=1,"X",IF(D74=-1,"-X",CONCATENATE(D74,"X")))),IF(D74="","",IF(D74=1,"+X",IF(D74=-1,"-X",IF(LEFT(D74,1)="-",CONCATENATE(D74,"X"),CONCATENATE("+",D74,"X"))))))</f>
        <v>X</v>
      </c>
      <c r="N74" s="6" t="str">
        <f aca="false">IF(LEFT(E74,1)="-",E74,CONCATENATE("+",E74))</f>
        <v>+</v>
      </c>
      <c r="O74" s="6" t="str">
        <f aca="false">IF(J74="","",(IF(LEFT(J74,1)="-",CONCATENATE("+",-J74),CONCATENATE("-",J74))))</f>
        <v/>
      </c>
      <c r="P74" s="6" t="str">
        <f aca="false">IF(OR(K74=0,K74=""),"",IF(LEFT(K74,1)="-",K74,CONCATENATE("+",K74)))</f>
        <v/>
      </c>
      <c r="Q74" s="45" t="n">
        <f aca="false">E74</f>
        <v>0</v>
      </c>
      <c r="R74" s="46" t="str">
        <f aca="false">IF(Q74&gt;0,Q74,N74)</f>
        <v>+</v>
      </c>
      <c r="S74" s="46" t="str">
        <f aca="false">IF(K74&gt;0,CONCATENATE("+",K74),K74)</f>
        <v>+</v>
      </c>
      <c r="T74" s="46" t="str">
        <f aca="false">IF(ISERROR(IF(-K74*Q74&gt;0,CONCATENATE("+",-K74*Q74),-K74*Q74)),"",IF(-K74*Q74&gt;0,CONCATENATE("+",-K74*Q74),-K74*Q74))</f>
        <v/>
      </c>
    </row>
    <row r="75" customFormat="false" ht="12.75" hidden="false" customHeight="true" outlineLevel="0" collapsed="false">
      <c r="A75" s="10"/>
      <c r="B75" s="44" t="str">
        <f aca="false">IF(AND(C75="",D75=""),"",CONCATENATE(L75,M75,N75,"=0"))</f>
        <v/>
      </c>
      <c r="C75" s="12"/>
      <c r="D75" s="12"/>
      <c r="E75" s="12"/>
      <c r="F75" s="13" t="str">
        <f aca="false">IF(C75="",K75,IF(ISERROR(IF(AND(C75="",D75=""),"",(-D75-SQRT(D75^2-4*C75*E75))/(2*C75))),"",IF(AND(C75="",D75=""),"",(-D75-SQRT(D75^2-4*C75*E75))/(2*C75))))</f>
        <v/>
      </c>
      <c r="G75" s="13" t="str">
        <f aca="false">IF(C75="","",IF(ISERROR(IF(AND(C75="",D75=""),"",(-D75+SQRT(D75^2-4*C75*E75))/(2*C75))),"",IF(AND(C75="",D75=""),"",(-D75+SQRT(D75^2-4*C75*E75))/(2*C75))))</f>
        <v/>
      </c>
      <c r="H75" s="14" t="str">
        <f aca="false">IF(AND(C75="",D75=""),"",IF(ISERROR(IF(C75="",IF(Q75=-1,CONCATENATE("-X",S75,"Y",T75,"=0"),IF(Q75=1,CONCATENATE("X",S75,"Y",T75,"=0"),CONCATENATE(R75,"X",S75,"Y",T75,"=0"))),IF(C75="","",IF(C75=-1,CONCATENATE("-(X",O75,")^2",P75),IF(C75=1,CONCATENATE("(X",O75,")^2",P75),CONCATENATE(C75,"(X",O75,")^2",P75)))))),"",IF(C75="",IF(Q75=-1,CONCATENATE("-X",S75,"Y",T75,"=0"),IF(Q75=1,CONCATENATE("X",S75,"Y",T75,"=0"),CONCATENATE(R75,"X",S75,"Y",T75,"=0"))),IF(C75="","",IF(C75=-1,CONCATENATE("-(X",O75,")^2",P75),IF(C75=1,CONCATENATE("(X",O75,")^2",P75),CONCATENATE(C75,"(X",O75,")^2",P75)))))))</f>
        <v/>
      </c>
      <c r="I75" s="15" t="str">
        <f aca="false">IF(AND(C75="",D75=""),"",D75^2-4*C75*E75)</f>
        <v/>
      </c>
      <c r="J75" s="16" t="str">
        <f aca="false">IF(OR(C75="",D75=""),"",-D75/(2*C75))</f>
        <v/>
      </c>
      <c r="K75" s="16" t="str">
        <f aca="false">IF(B75="","",IF(C75="",-E75/D75,IF(AND(C75="",D75=""),"",E75-D75^2/(4*C75))))</f>
        <v/>
      </c>
      <c r="L75" s="6" t="str">
        <f aca="false">IF(C75="","",IF(C75=1,"X^2",IF(C75=-1,"-X^2",CONCATENATE(C75,"X^2"))))</f>
        <v/>
      </c>
      <c r="M75" s="6" t="str">
        <f aca="false">IF(C75="",(IF(D75=1,"X",IF(D75=-1,"-X",CONCATENATE(D75,"X")))),IF(D75="","",IF(D75=1,"+X",IF(D75=-1,"-X",IF(LEFT(D75,1)="-",CONCATENATE(D75,"X"),CONCATENATE("+",D75,"X"))))))</f>
        <v>X</v>
      </c>
      <c r="N75" s="6" t="str">
        <f aca="false">IF(LEFT(E75,1)="-",E75,CONCATENATE("+",E75))</f>
        <v>+</v>
      </c>
      <c r="O75" s="6" t="str">
        <f aca="false">IF(J75="","",(IF(LEFT(J75,1)="-",CONCATENATE("+",-J75),CONCATENATE("-",J75))))</f>
        <v/>
      </c>
      <c r="P75" s="6" t="str">
        <f aca="false">IF(OR(K75=0,K75=""),"",IF(LEFT(K75,1)="-",K75,CONCATENATE("+",K75)))</f>
        <v/>
      </c>
      <c r="Q75" s="45" t="n">
        <f aca="false">E75</f>
        <v>0</v>
      </c>
      <c r="R75" s="46" t="str">
        <f aca="false">IF(Q75&gt;0,Q75,N75)</f>
        <v>+</v>
      </c>
      <c r="S75" s="46" t="str">
        <f aca="false">IF(K75&gt;0,CONCATENATE("+",K75),K75)</f>
        <v>+</v>
      </c>
      <c r="T75" s="46" t="str">
        <f aca="false">IF(ISERROR(IF(-K75*Q75&gt;0,CONCATENATE("+",-K75*Q75),-K75*Q75)),"",IF(-K75*Q75&gt;0,CONCATENATE("+",-K75*Q75),-K75*Q75))</f>
        <v/>
      </c>
    </row>
    <row r="76" customFormat="false" ht="12.75" hidden="false" customHeight="true" outlineLevel="0" collapsed="false">
      <c r="A76" s="10"/>
      <c r="B76" s="44" t="str">
        <f aca="false">IF(AND(C76="",D76=""),"",CONCATENATE(L76,M76,N76,"=0"))</f>
        <v/>
      </c>
      <c r="C76" s="12"/>
      <c r="D76" s="12"/>
      <c r="E76" s="12"/>
      <c r="F76" s="13" t="str">
        <f aca="false">IF(C76="",K76,IF(ISERROR(IF(AND(C76="",D76=""),"",(-D76-SQRT(D76^2-4*C76*E76))/(2*C76))),"",IF(AND(C76="",D76=""),"",(-D76-SQRT(D76^2-4*C76*E76))/(2*C76))))</f>
        <v/>
      </c>
      <c r="G76" s="13" t="str">
        <f aca="false">IF(C76="","",IF(ISERROR(IF(AND(C76="",D76=""),"",(-D76+SQRT(D76^2-4*C76*E76))/(2*C76))),"",IF(AND(C76="",D76=""),"",(-D76+SQRT(D76^2-4*C76*E76))/(2*C76))))</f>
        <v/>
      </c>
      <c r="H76" s="14" t="str">
        <f aca="false">IF(AND(C76="",D76=""),"",IF(ISERROR(IF(C76="",IF(Q76=-1,CONCATENATE("-X",S76,"Y",T76,"=0"),IF(Q76=1,CONCATENATE("X",S76,"Y",T76,"=0"),CONCATENATE(R76,"X",S76,"Y",T76,"=0"))),IF(C76="","",IF(C76=-1,CONCATENATE("-(X",O76,")^2",P76),IF(C76=1,CONCATENATE("(X",O76,")^2",P76),CONCATENATE(C76,"(X",O76,")^2",P76)))))),"",IF(C76="",IF(Q76=-1,CONCATENATE("-X",S76,"Y",T76,"=0"),IF(Q76=1,CONCATENATE("X",S76,"Y",T76,"=0"),CONCATENATE(R76,"X",S76,"Y",T76,"=0"))),IF(C76="","",IF(C76=-1,CONCATENATE("-(X",O76,")^2",P76),IF(C76=1,CONCATENATE("(X",O76,")^2",P76),CONCATENATE(C76,"(X",O76,")^2",P76)))))))</f>
        <v/>
      </c>
      <c r="I76" s="15" t="str">
        <f aca="false">IF(AND(C76="",D76=""),"",D76^2-4*C76*E76)</f>
        <v/>
      </c>
      <c r="J76" s="16" t="str">
        <f aca="false">IF(OR(C76="",D76=""),"",-D76/(2*C76))</f>
        <v/>
      </c>
      <c r="K76" s="16" t="str">
        <f aca="false">IF(B76="","",IF(C76="",-E76/D76,IF(AND(C76="",D76=""),"",E76-D76^2/(4*C76))))</f>
        <v/>
      </c>
      <c r="L76" s="6" t="str">
        <f aca="false">IF(C76="","",IF(C76=1,"X^2",IF(C76=-1,"-X^2",CONCATENATE(C76,"X^2"))))</f>
        <v/>
      </c>
      <c r="M76" s="6" t="str">
        <f aca="false">IF(C76="",(IF(D76=1,"X",IF(D76=-1,"-X",CONCATENATE(D76,"X")))),IF(D76="","",IF(D76=1,"+X",IF(D76=-1,"-X",IF(LEFT(D76,1)="-",CONCATENATE(D76,"X"),CONCATENATE("+",D76,"X"))))))</f>
        <v>X</v>
      </c>
      <c r="N76" s="6" t="str">
        <f aca="false">IF(LEFT(E76,1)="-",E76,CONCATENATE("+",E76))</f>
        <v>+</v>
      </c>
      <c r="O76" s="6" t="str">
        <f aca="false">IF(J76="","",(IF(LEFT(J76,1)="-",CONCATENATE("+",-J76),CONCATENATE("-",J76))))</f>
        <v/>
      </c>
      <c r="P76" s="6" t="str">
        <f aca="false">IF(OR(K76=0,K76=""),"",IF(LEFT(K76,1)="-",K76,CONCATENATE("+",K76)))</f>
        <v/>
      </c>
      <c r="Q76" s="45" t="n">
        <f aca="false">E76</f>
        <v>0</v>
      </c>
      <c r="R76" s="46" t="str">
        <f aca="false">IF(Q76&gt;0,Q76,N76)</f>
        <v>+</v>
      </c>
      <c r="S76" s="46" t="str">
        <f aca="false">IF(K76&gt;0,CONCATENATE("+",K76),K76)</f>
        <v>+</v>
      </c>
      <c r="T76" s="46" t="str">
        <f aca="false">IF(ISERROR(IF(-K76*Q76&gt;0,CONCATENATE("+",-K76*Q76),-K76*Q76)),"",IF(-K76*Q76&gt;0,CONCATENATE("+",-K76*Q76),-K76*Q76))</f>
        <v/>
      </c>
    </row>
    <row r="77" customFormat="false" ht="12.75" hidden="false" customHeight="true" outlineLevel="0" collapsed="false">
      <c r="A77" s="10"/>
      <c r="B77" s="44" t="str">
        <f aca="false">IF(AND(C77="",D77=""),"",CONCATENATE(L77,M77,N77,"=0"))</f>
        <v/>
      </c>
      <c r="C77" s="12"/>
      <c r="D77" s="12"/>
      <c r="E77" s="12"/>
      <c r="F77" s="13" t="str">
        <f aca="false">IF(C77="",K77,IF(ISERROR(IF(AND(C77="",D77=""),"",(-D77-SQRT(D77^2-4*C77*E77))/(2*C77))),"",IF(AND(C77="",D77=""),"",(-D77-SQRT(D77^2-4*C77*E77))/(2*C77))))</f>
        <v/>
      </c>
      <c r="G77" s="13" t="str">
        <f aca="false">IF(C77="","",IF(ISERROR(IF(AND(C77="",D77=""),"",(-D77+SQRT(D77^2-4*C77*E77))/(2*C77))),"",IF(AND(C77="",D77=""),"",(-D77+SQRT(D77^2-4*C77*E77))/(2*C77))))</f>
        <v/>
      </c>
      <c r="H77" s="14" t="str">
        <f aca="false">IF(AND(C77="",D77=""),"",IF(ISERROR(IF(C77="",IF(Q77=-1,CONCATENATE("-X",S77,"Y",T77,"=0"),IF(Q77=1,CONCATENATE("X",S77,"Y",T77,"=0"),CONCATENATE(R77,"X",S77,"Y",T77,"=0"))),IF(C77="","",IF(C77=-1,CONCATENATE("-(X",O77,")^2",P77),IF(C77=1,CONCATENATE("(X",O77,")^2",P77),CONCATENATE(C77,"(X",O77,")^2",P77)))))),"",IF(C77="",IF(Q77=-1,CONCATENATE("-X",S77,"Y",T77,"=0"),IF(Q77=1,CONCATENATE("X",S77,"Y",T77,"=0"),CONCATENATE(R77,"X",S77,"Y",T77,"=0"))),IF(C77="","",IF(C77=-1,CONCATENATE("-(X",O77,")^2",P77),IF(C77=1,CONCATENATE("(X",O77,")^2",P77),CONCATENATE(C77,"(X",O77,")^2",P77)))))))</f>
        <v/>
      </c>
      <c r="I77" s="15" t="str">
        <f aca="false">IF(AND(C77="",D77=""),"",D77^2-4*C77*E77)</f>
        <v/>
      </c>
      <c r="J77" s="16" t="str">
        <f aca="false">IF(OR(C77="",D77=""),"",-D77/(2*C77))</f>
        <v/>
      </c>
      <c r="K77" s="16" t="str">
        <f aca="false">IF(B77="","",IF(C77="",-E77/D77,IF(AND(C77="",D77=""),"",E77-D77^2/(4*C77))))</f>
        <v/>
      </c>
      <c r="L77" s="6" t="str">
        <f aca="false">IF(C77="","",IF(C77=1,"X^2",IF(C77=-1,"-X^2",CONCATENATE(C77,"X^2"))))</f>
        <v/>
      </c>
      <c r="M77" s="6" t="str">
        <f aca="false">IF(C77="",(IF(D77=1,"X",IF(D77=-1,"-X",CONCATENATE(D77,"X")))),IF(D77="","",IF(D77=1,"+X",IF(D77=-1,"-X",IF(LEFT(D77,1)="-",CONCATENATE(D77,"X"),CONCATENATE("+",D77,"X"))))))</f>
        <v>X</v>
      </c>
      <c r="N77" s="6" t="str">
        <f aca="false">IF(LEFT(E77,1)="-",E77,CONCATENATE("+",E77))</f>
        <v>+</v>
      </c>
      <c r="O77" s="6" t="str">
        <f aca="false">IF(J77="","",(IF(LEFT(J77,1)="-",CONCATENATE("+",-J77),CONCATENATE("-",J77))))</f>
        <v/>
      </c>
      <c r="P77" s="6" t="str">
        <f aca="false">IF(OR(K77=0,K77=""),"",IF(LEFT(K77,1)="-",K77,CONCATENATE("+",K77)))</f>
        <v/>
      </c>
      <c r="Q77" s="45" t="n">
        <f aca="false">E77</f>
        <v>0</v>
      </c>
      <c r="R77" s="46" t="str">
        <f aca="false">IF(Q77&gt;0,Q77,N77)</f>
        <v>+</v>
      </c>
      <c r="S77" s="46" t="str">
        <f aca="false">IF(K77&gt;0,CONCATENATE("+",K77),K77)</f>
        <v>+</v>
      </c>
      <c r="T77" s="46" t="str">
        <f aca="false">IF(ISERROR(IF(-K77*Q77&gt;0,CONCATENATE("+",-K77*Q77),-K77*Q77)),"",IF(-K77*Q77&gt;0,CONCATENATE("+",-K77*Q77),-K77*Q77))</f>
        <v/>
      </c>
    </row>
    <row r="78" customFormat="false" ht="12.75" hidden="false" customHeight="true" outlineLevel="0" collapsed="false">
      <c r="A78" s="10"/>
      <c r="B78" s="44" t="str">
        <f aca="false">IF(AND(C78="",D78=""),"",CONCATENATE(L78,M78,N78,"=0"))</f>
        <v/>
      </c>
      <c r="C78" s="12"/>
      <c r="D78" s="12"/>
      <c r="E78" s="12"/>
      <c r="F78" s="13" t="str">
        <f aca="false">IF(C78="",K78,IF(ISERROR(IF(AND(C78="",D78=""),"",(-D78-SQRT(D78^2-4*C78*E78))/(2*C78))),"",IF(AND(C78="",D78=""),"",(-D78-SQRT(D78^2-4*C78*E78))/(2*C78))))</f>
        <v/>
      </c>
      <c r="G78" s="13" t="str">
        <f aca="false">IF(C78="","",IF(ISERROR(IF(AND(C78="",D78=""),"",(-D78+SQRT(D78^2-4*C78*E78))/(2*C78))),"",IF(AND(C78="",D78=""),"",(-D78+SQRT(D78^2-4*C78*E78))/(2*C78))))</f>
        <v/>
      </c>
      <c r="H78" s="14" t="str">
        <f aca="false">IF(AND(C78="",D78=""),"",IF(ISERROR(IF(C78="",IF(Q78=-1,CONCATENATE("-X",S78,"Y",T78,"=0"),IF(Q78=1,CONCATENATE("X",S78,"Y",T78,"=0"),CONCATENATE(R78,"X",S78,"Y",T78,"=0"))),IF(C78="","",IF(C78=-1,CONCATENATE("-(X",O78,")^2",P78),IF(C78=1,CONCATENATE("(X",O78,")^2",P78),CONCATENATE(C78,"(X",O78,")^2",P78)))))),"",IF(C78="",IF(Q78=-1,CONCATENATE("-X",S78,"Y",T78,"=0"),IF(Q78=1,CONCATENATE("X",S78,"Y",T78,"=0"),CONCATENATE(R78,"X",S78,"Y",T78,"=0"))),IF(C78="","",IF(C78=-1,CONCATENATE("-(X",O78,")^2",P78),IF(C78=1,CONCATENATE("(X",O78,")^2",P78),CONCATENATE(C78,"(X",O78,")^2",P78)))))))</f>
        <v/>
      </c>
      <c r="I78" s="15" t="str">
        <f aca="false">IF(AND(C78="",D78=""),"",D78^2-4*C78*E78)</f>
        <v/>
      </c>
      <c r="J78" s="16" t="str">
        <f aca="false">IF(OR(C78="",D78=""),"",-D78/(2*C78))</f>
        <v/>
      </c>
      <c r="K78" s="16" t="str">
        <f aca="false">IF(B78="","",IF(C78="",-E78/D78,IF(AND(C78="",D78=""),"",E78-D78^2/(4*C78))))</f>
        <v/>
      </c>
      <c r="L78" s="6" t="str">
        <f aca="false">IF(C78="","",IF(C78=1,"X^2",IF(C78=-1,"-X^2",CONCATENATE(C78,"X^2"))))</f>
        <v/>
      </c>
      <c r="M78" s="6" t="str">
        <f aca="false">IF(C78="",(IF(D78=1,"X",IF(D78=-1,"-X",CONCATENATE(D78,"X")))),IF(D78="","",IF(D78=1,"+X",IF(D78=-1,"-X",IF(LEFT(D78,1)="-",CONCATENATE(D78,"X"),CONCATENATE("+",D78,"X"))))))</f>
        <v>X</v>
      </c>
      <c r="N78" s="6" t="str">
        <f aca="false">IF(LEFT(E78,1)="-",E78,CONCATENATE("+",E78))</f>
        <v>+</v>
      </c>
      <c r="O78" s="6" t="str">
        <f aca="false">IF(J78="","",(IF(LEFT(J78,1)="-",CONCATENATE("+",-J78),CONCATENATE("-",J78))))</f>
        <v/>
      </c>
      <c r="P78" s="6" t="str">
        <f aca="false">IF(OR(K78=0,K78=""),"",IF(LEFT(K78,1)="-",K78,CONCATENATE("+",K78)))</f>
        <v/>
      </c>
      <c r="Q78" s="45" t="n">
        <f aca="false">E78</f>
        <v>0</v>
      </c>
      <c r="R78" s="46" t="str">
        <f aca="false">IF(Q78&gt;0,Q78,N78)</f>
        <v>+</v>
      </c>
      <c r="S78" s="46" t="str">
        <f aca="false">IF(K78&gt;0,CONCATENATE("+",K78),K78)</f>
        <v>+</v>
      </c>
      <c r="T78" s="46" t="str">
        <f aca="false">IF(ISERROR(IF(-K78*Q78&gt;0,CONCATENATE("+",-K78*Q78),-K78*Q78)),"",IF(-K78*Q78&gt;0,CONCATENATE("+",-K78*Q78),-K78*Q78))</f>
        <v/>
      </c>
    </row>
    <row r="79" customFormat="false" ht="12.75" hidden="false" customHeight="true" outlineLevel="0" collapsed="false">
      <c r="A79" s="10"/>
      <c r="B79" s="44" t="str">
        <f aca="false">IF(AND(C79="",D79=""),"",CONCATENATE(L79,M79,N79,"=0"))</f>
        <v/>
      </c>
      <c r="C79" s="12"/>
      <c r="D79" s="12"/>
      <c r="E79" s="12"/>
      <c r="F79" s="13" t="str">
        <f aca="false">IF(C79="",K79,IF(ISERROR(IF(AND(C79="",D79=""),"",(-D79-SQRT(D79^2-4*C79*E79))/(2*C79))),"",IF(AND(C79="",D79=""),"",(-D79-SQRT(D79^2-4*C79*E79))/(2*C79))))</f>
        <v/>
      </c>
      <c r="G79" s="13" t="str">
        <f aca="false">IF(C79="","",IF(ISERROR(IF(AND(C79="",D79=""),"",(-D79+SQRT(D79^2-4*C79*E79))/(2*C79))),"",IF(AND(C79="",D79=""),"",(-D79+SQRT(D79^2-4*C79*E79))/(2*C79))))</f>
        <v/>
      </c>
      <c r="H79" s="14" t="str">
        <f aca="false">IF(AND(C79="",D79=""),"",IF(ISERROR(IF(C79="",IF(Q79=-1,CONCATENATE("-X",S79,"Y",T79,"=0"),IF(Q79=1,CONCATENATE("X",S79,"Y",T79,"=0"),CONCATENATE(R79,"X",S79,"Y",T79,"=0"))),IF(C79="","",IF(C79=-1,CONCATENATE("-(X",O79,")^2",P79),IF(C79=1,CONCATENATE("(X",O79,")^2",P79),CONCATENATE(C79,"(X",O79,")^2",P79)))))),"",IF(C79="",IF(Q79=-1,CONCATENATE("-X",S79,"Y",T79,"=0"),IF(Q79=1,CONCATENATE("X",S79,"Y",T79,"=0"),CONCATENATE(R79,"X",S79,"Y",T79,"=0"))),IF(C79="","",IF(C79=-1,CONCATENATE("-(X",O79,")^2",P79),IF(C79=1,CONCATENATE("(X",O79,")^2",P79),CONCATENATE(C79,"(X",O79,")^2",P79)))))))</f>
        <v/>
      </c>
      <c r="I79" s="15" t="str">
        <f aca="false">IF(AND(C79="",D79=""),"",D79^2-4*C79*E79)</f>
        <v/>
      </c>
      <c r="J79" s="16" t="str">
        <f aca="false">IF(OR(C79="",D79=""),"",-D79/(2*C79))</f>
        <v/>
      </c>
      <c r="K79" s="16" t="str">
        <f aca="false">IF(B79="","",IF(C79="",-E79/D79,IF(AND(C79="",D79=""),"",E79-D79^2/(4*C79))))</f>
        <v/>
      </c>
      <c r="L79" s="6" t="str">
        <f aca="false">IF(C79="","",IF(C79=1,"X^2",IF(C79=-1,"-X^2",CONCATENATE(C79,"X^2"))))</f>
        <v/>
      </c>
      <c r="M79" s="6" t="str">
        <f aca="false">IF(C79="",(IF(D79=1,"X",IF(D79=-1,"-X",CONCATENATE(D79,"X")))),IF(D79="","",IF(D79=1,"+X",IF(D79=-1,"-X",IF(LEFT(D79,1)="-",CONCATENATE(D79,"X"),CONCATENATE("+",D79,"X"))))))</f>
        <v>X</v>
      </c>
      <c r="N79" s="6" t="str">
        <f aca="false">IF(LEFT(E79,1)="-",E79,CONCATENATE("+",E79))</f>
        <v>+</v>
      </c>
      <c r="O79" s="6" t="str">
        <f aca="false">IF(J79="","",(IF(LEFT(J79,1)="-",CONCATENATE("+",-J79),CONCATENATE("-",J79))))</f>
        <v/>
      </c>
      <c r="P79" s="6" t="str">
        <f aca="false">IF(OR(K79=0,K79=""),"",IF(LEFT(K79,1)="-",K79,CONCATENATE("+",K79)))</f>
        <v/>
      </c>
      <c r="Q79" s="45" t="n">
        <f aca="false">E79</f>
        <v>0</v>
      </c>
      <c r="R79" s="46" t="str">
        <f aca="false">IF(Q79&gt;0,Q79,N79)</f>
        <v>+</v>
      </c>
      <c r="S79" s="46" t="str">
        <f aca="false">IF(K79&gt;0,CONCATENATE("+",K79),K79)</f>
        <v>+</v>
      </c>
      <c r="T79" s="46" t="str">
        <f aca="false">IF(ISERROR(IF(-K79*Q79&gt;0,CONCATENATE("+",-K79*Q79),-K79*Q79)),"",IF(-K79*Q79&gt;0,CONCATENATE("+",-K79*Q79),-K79*Q79))</f>
        <v/>
      </c>
    </row>
    <row r="80" customFormat="false" ht="12.75" hidden="false" customHeight="true" outlineLevel="0" collapsed="false">
      <c r="A80" s="10"/>
      <c r="B80" s="44" t="str">
        <f aca="false">IF(AND(C80="",D80=""),"",CONCATENATE(L80,M80,N80,"=0"))</f>
        <v/>
      </c>
      <c r="C80" s="12"/>
      <c r="D80" s="12"/>
      <c r="E80" s="12"/>
      <c r="F80" s="13" t="str">
        <f aca="false">IF(C80="",K80,IF(ISERROR(IF(AND(C80="",D80=""),"",(-D80-SQRT(D80^2-4*C80*E80))/(2*C80))),"",IF(AND(C80="",D80=""),"",(-D80-SQRT(D80^2-4*C80*E80))/(2*C80))))</f>
        <v/>
      </c>
      <c r="G80" s="13" t="str">
        <f aca="false">IF(C80="","",IF(ISERROR(IF(AND(C80="",D80=""),"",(-D80+SQRT(D80^2-4*C80*E80))/(2*C80))),"",IF(AND(C80="",D80=""),"",(-D80+SQRT(D80^2-4*C80*E80))/(2*C80))))</f>
        <v/>
      </c>
      <c r="H80" s="14" t="str">
        <f aca="false">IF(AND(C80="",D80=""),"",IF(ISERROR(IF(C80="",IF(Q80=-1,CONCATENATE("-X",S80,"Y",T80,"=0"),IF(Q80=1,CONCATENATE("X",S80,"Y",T80,"=0"),CONCATENATE(R80,"X",S80,"Y",T80,"=0"))),IF(C80="","",IF(C80=-1,CONCATENATE("-(X",O80,")^2",P80),IF(C80=1,CONCATENATE("(X",O80,")^2",P80),CONCATENATE(C80,"(X",O80,")^2",P80)))))),"",IF(C80="",IF(Q80=-1,CONCATENATE("-X",S80,"Y",T80,"=0"),IF(Q80=1,CONCATENATE("X",S80,"Y",T80,"=0"),CONCATENATE(R80,"X",S80,"Y",T80,"=0"))),IF(C80="","",IF(C80=-1,CONCATENATE("-(X",O80,")^2",P80),IF(C80=1,CONCATENATE("(X",O80,")^2",P80),CONCATENATE(C80,"(X",O80,")^2",P80)))))))</f>
        <v/>
      </c>
      <c r="I80" s="15" t="str">
        <f aca="false">IF(AND(C80="",D80=""),"",D80^2-4*C80*E80)</f>
        <v/>
      </c>
      <c r="J80" s="16" t="str">
        <f aca="false">IF(OR(C80="",D80=""),"",-D80/(2*C80))</f>
        <v/>
      </c>
      <c r="K80" s="16" t="str">
        <f aca="false">IF(B80="","",IF(C80="",-E80/D80,IF(AND(C80="",D80=""),"",E80-D80^2/(4*C80))))</f>
        <v/>
      </c>
      <c r="L80" s="6" t="str">
        <f aca="false">IF(C80="","",IF(C80=1,"X^2",IF(C80=-1,"-X^2",CONCATENATE(C80,"X^2"))))</f>
        <v/>
      </c>
      <c r="M80" s="6" t="str">
        <f aca="false">IF(C80="",(IF(D80=1,"X",IF(D80=-1,"-X",CONCATENATE(D80,"X")))),IF(D80="","",IF(D80=1,"+X",IF(D80=-1,"-X",IF(LEFT(D80,1)="-",CONCATENATE(D80,"X"),CONCATENATE("+",D80,"X"))))))</f>
        <v>X</v>
      </c>
      <c r="N80" s="6" t="str">
        <f aca="false">IF(LEFT(E80,1)="-",E80,CONCATENATE("+",E80))</f>
        <v>+</v>
      </c>
      <c r="O80" s="6" t="str">
        <f aca="false">IF(J80="","",(IF(LEFT(J80,1)="-",CONCATENATE("+",-J80),CONCATENATE("-",J80))))</f>
        <v/>
      </c>
      <c r="P80" s="6" t="str">
        <f aca="false">IF(OR(K80=0,K80=""),"",IF(LEFT(K80,1)="-",K80,CONCATENATE("+",K80)))</f>
        <v/>
      </c>
      <c r="Q80" s="45" t="n">
        <f aca="false">E80</f>
        <v>0</v>
      </c>
      <c r="R80" s="46" t="str">
        <f aca="false">IF(Q80&gt;0,Q80,N80)</f>
        <v>+</v>
      </c>
      <c r="S80" s="46" t="str">
        <f aca="false">IF(K80&gt;0,CONCATENATE("+",K80),K80)</f>
        <v>+</v>
      </c>
      <c r="T80" s="46" t="str">
        <f aca="false">IF(ISERROR(IF(-K80*Q80&gt;0,CONCATENATE("+",-K80*Q80),-K80*Q80)),"",IF(-K80*Q80&gt;0,CONCATENATE("+",-K80*Q80),-K80*Q80))</f>
        <v/>
      </c>
    </row>
    <row r="81" customFormat="false" ht="12.75" hidden="false" customHeight="true" outlineLevel="0" collapsed="false">
      <c r="A81" s="10"/>
      <c r="B81" s="44" t="str">
        <f aca="false">IF(AND(C81="",D81=""),"",CONCATENATE(L81,M81,N81,"=0"))</f>
        <v/>
      </c>
      <c r="C81" s="12"/>
      <c r="D81" s="12"/>
      <c r="E81" s="12"/>
      <c r="F81" s="13" t="str">
        <f aca="false">IF(C81="",K81,IF(ISERROR(IF(AND(C81="",D81=""),"",(-D81-SQRT(D81^2-4*C81*E81))/(2*C81))),"",IF(AND(C81="",D81=""),"",(-D81-SQRT(D81^2-4*C81*E81))/(2*C81))))</f>
        <v/>
      </c>
      <c r="G81" s="13" t="str">
        <f aca="false">IF(C81="","",IF(ISERROR(IF(AND(C81="",D81=""),"",(-D81+SQRT(D81^2-4*C81*E81))/(2*C81))),"",IF(AND(C81="",D81=""),"",(-D81+SQRT(D81^2-4*C81*E81))/(2*C81))))</f>
        <v/>
      </c>
      <c r="H81" s="14" t="str">
        <f aca="false">IF(AND(C81="",D81=""),"",IF(ISERROR(IF(C81="",IF(Q81=-1,CONCATENATE("-X",S81,"Y",T81,"=0"),IF(Q81=1,CONCATENATE("X",S81,"Y",T81,"=0"),CONCATENATE(R81,"X",S81,"Y",T81,"=0"))),IF(C81="","",IF(C81=-1,CONCATENATE("-(X",O81,")^2",P81),IF(C81=1,CONCATENATE("(X",O81,")^2",P81),CONCATENATE(C81,"(X",O81,")^2",P81)))))),"",IF(C81="",IF(Q81=-1,CONCATENATE("-X",S81,"Y",T81,"=0"),IF(Q81=1,CONCATENATE("X",S81,"Y",T81,"=0"),CONCATENATE(R81,"X",S81,"Y",T81,"=0"))),IF(C81="","",IF(C81=-1,CONCATENATE("-(X",O81,")^2",P81),IF(C81=1,CONCATENATE("(X",O81,")^2",P81),CONCATENATE(C81,"(X",O81,")^2",P81)))))))</f>
        <v/>
      </c>
      <c r="I81" s="15" t="str">
        <f aca="false">IF(AND(C81="",D81=""),"",D81^2-4*C81*E81)</f>
        <v/>
      </c>
      <c r="J81" s="16" t="str">
        <f aca="false">IF(OR(C81="",D81=""),"",-D81/(2*C81))</f>
        <v/>
      </c>
      <c r="K81" s="16" t="str">
        <f aca="false">IF(B81="","",IF(C81="",-E81/D81,IF(AND(C81="",D81=""),"",E81-D81^2/(4*C81))))</f>
        <v/>
      </c>
      <c r="L81" s="6" t="str">
        <f aca="false">IF(C81="","",IF(C81=1,"X^2",IF(C81=-1,"-X^2",CONCATENATE(C81,"X^2"))))</f>
        <v/>
      </c>
      <c r="M81" s="6" t="str">
        <f aca="false">IF(C81="",(IF(D81=1,"X",IF(D81=-1,"-X",CONCATENATE(D81,"X")))),IF(D81="","",IF(D81=1,"+X",IF(D81=-1,"-X",IF(LEFT(D81,1)="-",CONCATENATE(D81,"X"),CONCATENATE("+",D81,"X"))))))</f>
        <v>X</v>
      </c>
      <c r="N81" s="6" t="str">
        <f aca="false">IF(LEFT(E81,1)="-",E81,CONCATENATE("+",E81))</f>
        <v>+</v>
      </c>
      <c r="O81" s="6" t="str">
        <f aca="false">IF(J81="","",(IF(LEFT(J81,1)="-",CONCATENATE("+",-J81),CONCATENATE("-",J81))))</f>
        <v/>
      </c>
      <c r="P81" s="6" t="str">
        <f aca="false">IF(OR(K81=0,K81=""),"",IF(LEFT(K81,1)="-",K81,CONCATENATE("+",K81)))</f>
        <v/>
      </c>
      <c r="Q81" s="45" t="n">
        <f aca="false">E81</f>
        <v>0</v>
      </c>
      <c r="R81" s="46" t="str">
        <f aca="false">IF(Q81&gt;0,Q81,N81)</f>
        <v>+</v>
      </c>
      <c r="S81" s="46" t="str">
        <f aca="false">IF(K81&gt;0,CONCATENATE("+",K81),K81)</f>
        <v>+</v>
      </c>
      <c r="T81" s="46" t="str">
        <f aca="false">IF(ISERROR(IF(-K81*Q81&gt;0,CONCATENATE("+",-K81*Q81),-K81*Q81)),"",IF(-K81*Q81&gt;0,CONCATENATE("+",-K81*Q81),-K81*Q81))</f>
        <v/>
      </c>
    </row>
    <row r="82" customFormat="false" ht="12.75" hidden="false" customHeight="true" outlineLevel="0" collapsed="false">
      <c r="A82" s="10"/>
      <c r="B82" s="44" t="str">
        <f aca="false">IF(AND(C82="",D82=""),"",CONCATENATE(L82,M82,N82,"=0"))</f>
        <v/>
      </c>
      <c r="C82" s="12"/>
      <c r="D82" s="12"/>
      <c r="E82" s="12"/>
      <c r="F82" s="13" t="str">
        <f aca="false">IF(C82="",K82,IF(ISERROR(IF(AND(C82="",D82=""),"",(-D82-SQRT(D82^2-4*C82*E82))/(2*C82))),"",IF(AND(C82="",D82=""),"",(-D82-SQRT(D82^2-4*C82*E82))/(2*C82))))</f>
        <v/>
      </c>
      <c r="G82" s="13" t="str">
        <f aca="false">IF(C82="","",IF(ISERROR(IF(AND(C82="",D82=""),"",(-D82+SQRT(D82^2-4*C82*E82))/(2*C82))),"",IF(AND(C82="",D82=""),"",(-D82+SQRT(D82^2-4*C82*E82))/(2*C82))))</f>
        <v/>
      </c>
      <c r="H82" s="14" t="str">
        <f aca="false">IF(AND(C82="",D82=""),"",IF(ISERROR(IF(C82="",IF(Q82=-1,CONCATENATE("-X",S82,"Y",T82,"=0"),IF(Q82=1,CONCATENATE("X",S82,"Y",T82,"=0"),CONCATENATE(R82,"X",S82,"Y",T82,"=0"))),IF(C82="","",IF(C82=-1,CONCATENATE("-(X",O82,")^2",P82),IF(C82=1,CONCATENATE("(X",O82,")^2",P82),CONCATENATE(C82,"(X",O82,")^2",P82)))))),"",IF(C82="",IF(Q82=-1,CONCATENATE("-X",S82,"Y",T82,"=0"),IF(Q82=1,CONCATENATE("X",S82,"Y",T82,"=0"),CONCATENATE(R82,"X",S82,"Y",T82,"=0"))),IF(C82="","",IF(C82=-1,CONCATENATE("-(X",O82,")^2",P82),IF(C82=1,CONCATENATE("(X",O82,")^2",P82),CONCATENATE(C82,"(X",O82,")^2",P82)))))))</f>
        <v/>
      </c>
      <c r="I82" s="15" t="str">
        <f aca="false">IF(AND(C82="",D82=""),"",D82^2-4*C82*E82)</f>
        <v/>
      </c>
      <c r="J82" s="16" t="str">
        <f aca="false">IF(OR(C82="",D82=""),"",-D82/(2*C82))</f>
        <v/>
      </c>
      <c r="K82" s="16" t="str">
        <f aca="false">IF(B82="","",IF(C82="",-E82/D82,IF(AND(C82="",D82=""),"",E82-D82^2/(4*C82))))</f>
        <v/>
      </c>
      <c r="L82" s="6" t="str">
        <f aca="false">IF(C82="","",IF(C82=1,"X^2",IF(C82=-1,"-X^2",CONCATENATE(C82,"X^2"))))</f>
        <v/>
      </c>
      <c r="M82" s="6" t="str">
        <f aca="false">IF(C82="",(IF(D82=1,"X",IF(D82=-1,"-X",CONCATENATE(D82,"X")))),IF(D82="","",IF(D82=1,"+X",IF(D82=-1,"-X",IF(LEFT(D82,1)="-",CONCATENATE(D82,"X"),CONCATENATE("+",D82,"X"))))))</f>
        <v>X</v>
      </c>
      <c r="N82" s="6" t="str">
        <f aca="false">IF(LEFT(E82,1)="-",E82,CONCATENATE("+",E82))</f>
        <v>+</v>
      </c>
      <c r="O82" s="6" t="str">
        <f aca="false">IF(J82="","",(IF(LEFT(J82,1)="-",CONCATENATE("+",-J82),CONCATENATE("-",J82))))</f>
        <v/>
      </c>
      <c r="P82" s="6" t="str">
        <f aca="false">IF(OR(K82=0,K82=""),"",IF(LEFT(K82,1)="-",K82,CONCATENATE("+",K82)))</f>
        <v/>
      </c>
      <c r="Q82" s="45" t="n">
        <f aca="false">E82</f>
        <v>0</v>
      </c>
      <c r="R82" s="46" t="str">
        <f aca="false">IF(Q82&gt;0,Q82,N82)</f>
        <v>+</v>
      </c>
      <c r="S82" s="46" t="str">
        <f aca="false">IF(K82&gt;0,CONCATENATE("+",K82),K82)</f>
        <v>+</v>
      </c>
      <c r="T82" s="46" t="str">
        <f aca="false">IF(ISERROR(IF(-K82*Q82&gt;0,CONCATENATE("+",-K82*Q82),-K82*Q82)),"",IF(-K82*Q82&gt;0,CONCATENATE("+",-K82*Q82),-K82*Q82))</f>
        <v/>
      </c>
    </row>
    <row r="83" customFormat="false" ht="12.75" hidden="false" customHeight="true" outlineLevel="0" collapsed="false">
      <c r="A83" s="10"/>
      <c r="B83" s="44" t="str">
        <f aca="false">IF(AND(C83="",D83=""),"",CONCATENATE(L83,M83,N83,"=0"))</f>
        <v/>
      </c>
      <c r="C83" s="12"/>
      <c r="D83" s="12"/>
      <c r="E83" s="12"/>
      <c r="F83" s="13" t="str">
        <f aca="false">IF(C83="",K83,IF(ISERROR(IF(AND(C83="",D83=""),"",(-D83-SQRT(D83^2-4*C83*E83))/(2*C83))),"",IF(AND(C83="",D83=""),"",(-D83-SQRT(D83^2-4*C83*E83))/(2*C83))))</f>
        <v/>
      </c>
      <c r="G83" s="13" t="str">
        <f aca="false">IF(C83="","",IF(ISERROR(IF(AND(C83="",D83=""),"",(-D83+SQRT(D83^2-4*C83*E83))/(2*C83))),"",IF(AND(C83="",D83=""),"",(-D83+SQRT(D83^2-4*C83*E83))/(2*C83))))</f>
        <v/>
      </c>
      <c r="H83" s="14" t="str">
        <f aca="false">IF(AND(C83="",D83=""),"",IF(ISERROR(IF(C83="",IF(Q83=-1,CONCATENATE("-X",S83,"Y",T83,"=0"),IF(Q83=1,CONCATENATE("X",S83,"Y",T83,"=0"),CONCATENATE(R83,"X",S83,"Y",T83,"=0"))),IF(C83="","",IF(C83=-1,CONCATENATE("-(X",O83,")^2",P83),IF(C83=1,CONCATENATE("(X",O83,")^2",P83),CONCATENATE(C83,"(X",O83,")^2",P83)))))),"",IF(C83="",IF(Q83=-1,CONCATENATE("-X",S83,"Y",T83,"=0"),IF(Q83=1,CONCATENATE("X",S83,"Y",T83,"=0"),CONCATENATE(R83,"X",S83,"Y",T83,"=0"))),IF(C83="","",IF(C83=-1,CONCATENATE("-(X",O83,")^2",P83),IF(C83=1,CONCATENATE("(X",O83,")^2",P83),CONCATENATE(C83,"(X",O83,")^2",P83)))))))</f>
        <v/>
      </c>
      <c r="I83" s="15" t="str">
        <f aca="false">IF(AND(C83="",D83=""),"",D83^2-4*C83*E83)</f>
        <v/>
      </c>
      <c r="J83" s="16" t="str">
        <f aca="false">IF(OR(C83="",D83=""),"",-D83/(2*C83))</f>
        <v/>
      </c>
      <c r="K83" s="16" t="str">
        <f aca="false">IF(B83="","",IF(C83="",-E83/D83,IF(AND(C83="",D83=""),"",E83-D83^2/(4*C83))))</f>
        <v/>
      </c>
      <c r="L83" s="6" t="str">
        <f aca="false">IF(C83="","",IF(C83=1,"X^2",IF(C83=-1,"-X^2",CONCATENATE(C83,"X^2"))))</f>
        <v/>
      </c>
      <c r="M83" s="6" t="str">
        <f aca="false">IF(C83="",(IF(D83=1,"X",IF(D83=-1,"-X",CONCATENATE(D83,"X")))),IF(D83="","",IF(D83=1,"+X",IF(D83=-1,"-X",IF(LEFT(D83,1)="-",CONCATENATE(D83,"X"),CONCATENATE("+",D83,"X"))))))</f>
        <v>X</v>
      </c>
      <c r="N83" s="6" t="str">
        <f aca="false">IF(LEFT(E83,1)="-",E83,CONCATENATE("+",E83))</f>
        <v>+</v>
      </c>
      <c r="O83" s="6" t="str">
        <f aca="false">IF(J83="","",(IF(LEFT(J83,1)="-",CONCATENATE("+",-J83),CONCATENATE("-",J83))))</f>
        <v/>
      </c>
      <c r="P83" s="6" t="str">
        <f aca="false">IF(OR(K83=0,K83=""),"",IF(LEFT(K83,1)="-",K83,CONCATENATE("+",K83)))</f>
        <v/>
      </c>
      <c r="Q83" s="45" t="n">
        <f aca="false">E83</f>
        <v>0</v>
      </c>
      <c r="R83" s="46" t="str">
        <f aca="false">IF(Q83&gt;0,Q83,N83)</f>
        <v>+</v>
      </c>
      <c r="S83" s="46" t="str">
        <f aca="false">IF(K83&gt;0,CONCATENATE("+",K83),K83)</f>
        <v>+</v>
      </c>
      <c r="T83" s="46" t="str">
        <f aca="false">IF(ISERROR(IF(-K83*Q83&gt;0,CONCATENATE("+",-K83*Q83),-K83*Q83)),"",IF(-K83*Q83&gt;0,CONCATENATE("+",-K83*Q83),-K83*Q83))</f>
        <v/>
      </c>
    </row>
    <row r="84" customFormat="false" ht="12.75" hidden="false" customHeight="true" outlineLevel="0" collapsed="false">
      <c r="A84" s="10"/>
      <c r="B84" s="44" t="str">
        <f aca="false">IF(AND(C84="",D84=""),"",CONCATENATE(L84,M84,N84,"=0"))</f>
        <v/>
      </c>
      <c r="C84" s="12"/>
      <c r="D84" s="12"/>
      <c r="E84" s="12"/>
      <c r="F84" s="13" t="str">
        <f aca="false">IF(C84="",K84,IF(ISERROR(IF(AND(C84="",D84=""),"",(-D84-SQRT(D84^2-4*C84*E84))/(2*C84))),"",IF(AND(C84="",D84=""),"",(-D84-SQRT(D84^2-4*C84*E84))/(2*C84))))</f>
        <v/>
      </c>
      <c r="G84" s="13" t="str">
        <f aca="false">IF(C84="","",IF(ISERROR(IF(AND(C84="",D84=""),"",(-D84+SQRT(D84^2-4*C84*E84))/(2*C84))),"",IF(AND(C84="",D84=""),"",(-D84+SQRT(D84^2-4*C84*E84))/(2*C84))))</f>
        <v/>
      </c>
      <c r="H84" s="14" t="str">
        <f aca="false">IF(AND(C84="",D84=""),"",IF(ISERROR(IF(C84="",IF(Q84=-1,CONCATENATE("-X",S84,"Y",T84,"=0"),IF(Q84=1,CONCATENATE("X",S84,"Y",T84,"=0"),CONCATENATE(R84,"X",S84,"Y",T84,"=0"))),IF(C84="","",IF(C84=-1,CONCATENATE("-(X",O84,")^2",P84),IF(C84=1,CONCATENATE("(X",O84,")^2",P84),CONCATENATE(C84,"(X",O84,")^2",P84)))))),"",IF(C84="",IF(Q84=-1,CONCATENATE("-X",S84,"Y",T84,"=0"),IF(Q84=1,CONCATENATE("X",S84,"Y",T84,"=0"),CONCATENATE(R84,"X",S84,"Y",T84,"=0"))),IF(C84="","",IF(C84=-1,CONCATENATE("-(X",O84,")^2",P84),IF(C84=1,CONCATENATE("(X",O84,")^2",P84),CONCATENATE(C84,"(X",O84,")^2",P84)))))))</f>
        <v/>
      </c>
      <c r="I84" s="15" t="str">
        <f aca="false">IF(AND(C84="",D84=""),"",D84^2-4*C84*E84)</f>
        <v/>
      </c>
      <c r="J84" s="16" t="str">
        <f aca="false">IF(OR(C84="",D84=""),"",-D84/(2*C84))</f>
        <v/>
      </c>
      <c r="K84" s="16" t="str">
        <f aca="false">IF(B84="","",IF(C84="",-E84/D84,IF(AND(C84="",D84=""),"",E84-D84^2/(4*C84))))</f>
        <v/>
      </c>
      <c r="L84" s="6" t="str">
        <f aca="false">IF(C84="","",IF(C84=1,"X^2",IF(C84=-1,"-X^2",CONCATENATE(C84,"X^2"))))</f>
        <v/>
      </c>
      <c r="M84" s="6" t="str">
        <f aca="false">IF(C84="",(IF(D84=1,"X",IF(D84=-1,"-X",CONCATENATE(D84,"X")))),IF(D84="","",IF(D84=1,"+X",IF(D84=-1,"-X",IF(LEFT(D84,1)="-",CONCATENATE(D84,"X"),CONCATENATE("+",D84,"X"))))))</f>
        <v>X</v>
      </c>
      <c r="N84" s="6" t="str">
        <f aca="false">IF(LEFT(E84,1)="-",E84,CONCATENATE("+",E84))</f>
        <v>+</v>
      </c>
      <c r="O84" s="6" t="str">
        <f aca="false">IF(J84="","",(IF(LEFT(J84,1)="-",CONCATENATE("+",-J84),CONCATENATE("-",J84))))</f>
        <v/>
      </c>
      <c r="P84" s="6" t="str">
        <f aca="false">IF(OR(K84=0,K84=""),"",IF(LEFT(K84,1)="-",K84,CONCATENATE("+",K84)))</f>
        <v/>
      </c>
      <c r="Q84" s="45" t="n">
        <f aca="false">E84</f>
        <v>0</v>
      </c>
      <c r="R84" s="46" t="str">
        <f aca="false">IF(Q84&gt;0,Q84,N84)</f>
        <v>+</v>
      </c>
      <c r="S84" s="46" t="str">
        <f aca="false">IF(K84&gt;0,CONCATENATE("+",K84),K84)</f>
        <v>+</v>
      </c>
      <c r="T84" s="46" t="str">
        <f aca="false">IF(ISERROR(IF(-K84*Q84&gt;0,CONCATENATE("+",-K84*Q84),-K84*Q84)),"",IF(-K84*Q84&gt;0,CONCATENATE("+",-K84*Q84),-K84*Q84))</f>
        <v/>
      </c>
    </row>
    <row r="85" customFormat="false" ht="12.75" hidden="false" customHeight="true" outlineLevel="0" collapsed="false">
      <c r="A85" s="10"/>
      <c r="B85" s="44" t="str">
        <f aca="false">IF(AND(C85="",D85=""),"",CONCATENATE(L85,M85,N85,"=0"))</f>
        <v/>
      </c>
      <c r="C85" s="12"/>
      <c r="D85" s="12"/>
      <c r="E85" s="12"/>
      <c r="F85" s="13" t="str">
        <f aca="false">IF(C85="",K85,IF(ISERROR(IF(AND(C85="",D85=""),"",(-D85-SQRT(D85^2-4*C85*E85))/(2*C85))),"",IF(AND(C85="",D85=""),"",(-D85-SQRT(D85^2-4*C85*E85))/(2*C85))))</f>
        <v/>
      </c>
      <c r="G85" s="13" t="str">
        <f aca="false">IF(C85="","",IF(ISERROR(IF(AND(C85="",D85=""),"",(-D85+SQRT(D85^2-4*C85*E85))/(2*C85))),"",IF(AND(C85="",D85=""),"",(-D85+SQRT(D85^2-4*C85*E85))/(2*C85))))</f>
        <v/>
      </c>
      <c r="H85" s="14" t="str">
        <f aca="false">IF(AND(C85="",D85=""),"",IF(ISERROR(IF(C85="",IF(Q85=-1,CONCATENATE("-X",S85,"Y",T85,"=0"),IF(Q85=1,CONCATENATE("X",S85,"Y",T85,"=0"),CONCATENATE(R85,"X",S85,"Y",T85,"=0"))),IF(C85="","",IF(C85=-1,CONCATENATE("-(X",O85,")^2",P85),IF(C85=1,CONCATENATE("(X",O85,")^2",P85),CONCATENATE(C85,"(X",O85,")^2",P85)))))),"",IF(C85="",IF(Q85=-1,CONCATENATE("-X",S85,"Y",T85,"=0"),IF(Q85=1,CONCATENATE("X",S85,"Y",T85,"=0"),CONCATENATE(R85,"X",S85,"Y",T85,"=0"))),IF(C85="","",IF(C85=-1,CONCATENATE("-(X",O85,")^2",P85),IF(C85=1,CONCATENATE("(X",O85,")^2",P85),CONCATENATE(C85,"(X",O85,")^2",P85)))))))</f>
        <v/>
      </c>
      <c r="I85" s="15" t="str">
        <f aca="false">IF(AND(C85="",D85=""),"",D85^2-4*C85*E85)</f>
        <v/>
      </c>
      <c r="J85" s="16" t="str">
        <f aca="false">IF(OR(C85="",D85=""),"",-D85/(2*C85))</f>
        <v/>
      </c>
      <c r="K85" s="16" t="str">
        <f aca="false">IF(B85="","",IF(C85="",-E85/D85,IF(AND(C85="",D85=""),"",E85-D85^2/(4*C85))))</f>
        <v/>
      </c>
      <c r="L85" s="6" t="str">
        <f aca="false">IF(C85="","",IF(C85=1,"X^2",IF(C85=-1,"-X^2",CONCATENATE(C85,"X^2"))))</f>
        <v/>
      </c>
      <c r="M85" s="6" t="str">
        <f aca="false">IF(C85="",(IF(D85=1,"X",IF(D85=-1,"-X",CONCATENATE(D85,"X")))),IF(D85="","",IF(D85=1,"+X",IF(D85=-1,"-X",IF(LEFT(D85,1)="-",CONCATENATE(D85,"X"),CONCATENATE("+",D85,"X"))))))</f>
        <v>X</v>
      </c>
      <c r="N85" s="6" t="str">
        <f aca="false">IF(LEFT(E85,1)="-",E85,CONCATENATE("+",E85))</f>
        <v>+</v>
      </c>
      <c r="O85" s="6" t="str">
        <f aca="false">IF(J85="","",(IF(LEFT(J85,1)="-",CONCATENATE("+",-J85),CONCATENATE("-",J85))))</f>
        <v/>
      </c>
      <c r="P85" s="6" t="str">
        <f aca="false">IF(OR(K85=0,K85=""),"",IF(LEFT(K85,1)="-",K85,CONCATENATE("+",K85)))</f>
        <v/>
      </c>
      <c r="Q85" s="45" t="n">
        <f aca="false">E85</f>
        <v>0</v>
      </c>
      <c r="R85" s="46" t="str">
        <f aca="false">IF(Q85&gt;0,Q85,N85)</f>
        <v>+</v>
      </c>
      <c r="S85" s="46" t="str">
        <f aca="false">IF(K85&gt;0,CONCATENATE("+",K85),K85)</f>
        <v>+</v>
      </c>
      <c r="T85" s="46" t="str">
        <f aca="false">IF(ISERROR(IF(-K85*Q85&gt;0,CONCATENATE("+",-K85*Q85),-K85*Q85)),"",IF(-K85*Q85&gt;0,CONCATENATE("+",-K85*Q85),-K85*Q85))</f>
        <v/>
      </c>
    </row>
    <row r="86" customFormat="false" ht="12.75" hidden="false" customHeight="true" outlineLevel="0" collapsed="false">
      <c r="A86" s="10"/>
      <c r="B86" s="44" t="str">
        <f aca="false">IF(AND(C86="",D86=""),"",CONCATENATE(L86,M86,N86,"=0"))</f>
        <v/>
      </c>
      <c r="C86" s="12"/>
      <c r="D86" s="12"/>
      <c r="E86" s="12"/>
      <c r="F86" s="13" t="str">
        <f aca="false">IF(C86="",K86,IF(ISERROR(IF(AND(C86="",D86=""),"",(-D86-SQRT(D86^2-4*C86*E86))/(2*C86))),"",IF(AND(C86="",D86=""),"",(-D86-SQRT(D86^2-4*C86*E86))/(2*C86))))</f>
        <v/>
      </c>
      <c r="G86" s="13" t="str">
        <f aca="false">IF(C86="","",IF(ISERROR(IF(AND(C86="",D86=""),"",(-D86+SQRT(D86^2-4*C86*E86))/(2*C86))),"",IF(AND(C86="",D86=""),"",(-D86+SQRT(D86^2-4*C86*E86))/(2*C86))))</f>
        <v/>
      </c>
      <c r="H86" s="14" t="str">
        <f aca="false">IF(AND(C86="",D86=""),"",IF(ISERROR(IF(C86="",IF(Q86=-1,CONCATENATE("-X",S86,"Y",T86,"=0"),IF(Q86=1,CONCATENATE("X",S86,"Y",T86,"=0"),CONCATENATE(R86,"X",S86,"Y",T86,"=0"))),IF(C86="","",IF(C86=-1,CONCATENATE("-(X",O86,")^2",P86),IF(C86=1,CONCATENATE("(X",O86,")^2",P86),CONCATENATE(C86,"(X",O86,")^2",P86)))))),"",IF(C86="",IF(Q86=-1,CONCATENATE("-X",S86,"Y",T86,"=0"),IF(Q86=1,CONCATENATE("X",S86,"Y",T86,"=0"),CONCATENATE(R86,"X",S86,"Y",T86,"=0"))),IF(C86="","",IF(C86=-1,CONCATENATE("-(X",O86,")^2",P86),IF(C86=1,CONCATENATE("(X",O86,")^2",P86),CONCATENATE(C86,"(X",O86,")^2",P86)))))))</f>
        <v/>
      </c>
      <c r="I86" s="15" t="str">
        <f aca="false">IF(AND(C86="",D86=""),"",D86^2-4*C86*E86)</f>
        <v/>
      </c>
      <c r="J86" s="16" t="str">
        <f aca="false">IF(OR(C86="",D86=""),"",-D86/(2*C86))</f>
        <v/>
      </c>
      <c r="K86" s="16" t="str">
        <f aca="false">IF(B86="","",IF(C86="",-E86/D86,IF(AND(C86="",D86=""),"",E86-D86^2/(4*C86))))</f>
        <v/>
      </c>
      <c r="L86" s="6" t="str">
        <f aca="false">IF(C86="","",IF(C86=1,"X^2",IF(C86=-1,"-X^2",CONCATENATE(C86,"X^2"))))</f>
        <v/>
      </c>
      <c r="M86" s="6" t="str">
        <f aca="false">IF(C86="",(IF(D86=1,"X",IF(D86=-1,"-X",CONCATENATE(D86,"X")))),IF(D86="","",IF(D86=1,"+X",IF(D86=-1,"-X",IF(LEFT(D86,1)="-",CONCATENATE(D86,"X"),CONCATENATE("+",D86,"X"))))))</f>
        <v>X</v>
      </c>
      <c r="N86" s="6" t="str">
        <f aca="false">IF(LEFT(E86,1)="-",E86,CONCATENATE("+",E86))</f>
        <v>+</v>
      </c>
      <c r="O86" s="6" t="str">
        <f aca="false">IF(J86="","",(IF(LEFT(J86,1)="-",CONCATENATE("+",-J86),CONCATENATE("-",J86))))</f>
        <v/>
      </c>
      <c r="P86" s="6" t="str">
        <f aca="false">IF(OR(K86=0,K86=""),"",IF(LEFT(K86,1)="-",K86,CONCATENATE("+",K86)))</f>
        <v/>
      </c>
      <c r="Q86" s="45" t="n">
        <f aca="false">E86</f>
        <v>0</v>
      </c>
      <c r="R86" s="46" t="str">
        <f aca="false">IF(Q86&gt;0,Q86,N86)</f>
        <v>+</v>
      </c>
      <c r="S86" s="46" t="str">
        <f aca="false">IF(K86&gt;0,CONCATENATE("+",K86),K86)</f>
        <v>+</v>
      </c>
      <c r="T86" s="46" t="str">
        <f aca="false">IF(ISERROR(IF(-K86*Q86&gt;0,CONCATENATE("+",-K86*Q86),-K86*Q86)),"",IF(-K86*Q86&gt;0,CONCATENATE("+",-K86*Q86),-K86*Q86))</f>
        <v/>
      </c>
    </row>
    <row r="87" customFormat="false" ht="12.75" hidden="false" customHeight="true" outlineLevel="0" collapsed="false">
      <c r="A87" s="10"/>
      <c r="B87" s="44" t="str">
        <f aca="false">IF(AND(C87="",D87=""),"",CONCATENATE(L87,M87,N87,"=0"))</f>
        <v/>
      </c>
      <c r="C87" s="12"/>
      <c r="D87" s="12"/>
      <c r="E87" s="12"/>
      <c r="F87" s="13" t="str">
        <f aca="false">IF(C87="",K87,IF(ISERROR(IF(AND(C87="",D87=""),"",(-D87-SQRT(D87^2-4*C87*E87))/(2*C87))),"",IF(AND(C87="",D87=""),"",(-D87-SQRT(D87^2-4*C87*E87))/(2*C87))))</f>
        <v/>
      </c>
      <c r="G87" s="13" t="str">
        <f aca="false">IF(C87="","",IF(ISERROR(IF(AND(C87="",D87=""),"",(-D87+SQRT(D87^2-4*C87*E87))/(2*C87))),"",IF(AND(C87="",D87=""),"",(-D87+SQRT(D87^2-4*C87*E87))/(2*C87))))</f>
        <v/>
      </c>
      <c r="H87" s="14" t="str">
        <f aca="false">IF(AND(C87="",D87=""),"",IF(ISERROR(IF(C87="",IF(Q87=-1,CONCATENATE("-X",S87,"Y",T87,"=0"),IF(Q87=1,CONCATENATE("X",S87,"Y",T87,"=0"),CONCATENATE(R87,"X",S87,"Y",T87,"=0"))),IF(C87="","",IF(C87=-1,CONCATENATE("-(X",O87,")^2",P87),IF(C87=1,CONCATENATE("(X",O87,")^2",P87),CONCATENATE(C87,"(X",O87,")^2",P87)))))),"",IF(C87="",IF(Q87=-1,CONCATENATE("-X",S87,"Y",T87,"=0"),IF(Q87=1,CONCATENATE("X",S87,"Y",T87,"=0"),CONCATENATE(R87,"X",S87,"Y",T87,"=0"))),IF(C87="","",IF(C87=-1,CONCATENATE("-(X",O87,")^2",P87),IF(C87=1,CONCATENATE("(X",O87,")^2",P87),CONCATENATE(C87,"(X",O87,")^2",P87)))))))</f>
        <v/>
      </c>
      <c r="I87" s="15" t="str">
        <f aca="false">IF(AND(C87="",D87=""),"",D87^2-4*C87*E87)</f>
        <v/>
      </c>
      <c r="J87" s="16" t="str">
        <f aca="false">IF(OR(C87="",D87=""),"",-D87/(2*C87))</f>
        <v/>
      </c>
      <c r="K87" s="16" t="str">
        <f aca="false">IF(B87="","",IF(C87="",-E87/D87,IF(AND(C87="",D87=""),"",E87-D87^2/(4*C87))))</f>
        <v/>
      </c>
      <c r="L87" s="6" t="str">
        <f aca="false">IF(C87="","",IF(C87=1,"X^2",IF(C87=-1,"-X^2",CONCATENATE(C87,"X^2"))))</f>
        <v/>
      </c>
      <c r="M87" s="6" t="str">
        <f aca="false">IF(C87="",(IF(D87=1,"X",IF(D87=-1,"-X",CONCATENATE(D87,"X")))),IF(D87="","",IF(D87=1,"+X",IF(D87=-1,"-X",IF(LEFT(D87,1)="-",CONCATENATE(D87,"X"),CONCATENATE("+",D87,"X"))))))</f>
        <v>X</v>
      </c>
      <c r="N87" s="6" t="str">
        <f aca="false">IF(LEFT(E87,1)="-",E87,CONCATENATE("+",E87))</f>
        <v>+</v>
      </c>
      <c r="O87" s="6" t="str">
        <f aca="false">IF(J87="","",(IF(LEFT(J87,1)="-",CONCATENATE("+",-J87),CONCATENATE("-",J87))))</f>
        <v/>
      </c>
      <c r="P87" s="6" t="str">
        <f aca="false">IF(OR(K87=0,K87=""),"",IF(LEFT(K87,1)="-",K87,CONCATENATE("+",K87)))</f>
        <v/>
      </c>
      <c r="Q87" s="45" t="n">
        <f aca="false">E87</f>
        <v>0</v>
      </c>
      <c r="R87" s="46" t="str">
        <f aca="false">IF(Q87&gt;0,Q87,N87)</f>
        <v>+</v>
      </c>
      <c r="S87" s="46" t="str">
        <f aca="false">IF(K87&gt;0,CONCATENATE("+",K87),K87)</f>
        <v>+</v>
      </c>
      <c r="T87" s="46" t="str">
        <f aca="false">IF(ISERROR(IF(-K87*Q87&gt;0,CONCATENATE("+",-K87*Q87),-K87*Q87)),"",IF(-K87*Q87&gt;0,CONCATENATE("+",-K87*Q87),-K87*Q87))</f>
        <v/>
      </c>
    </row>
    <row r="88" customFormat="false" ht="12.75" hidden="false" customHeight="true" outlineLevel="0" collapsed="false">
      <c r="A88" s="10"/>
      <c r="B88" s="11" t="str">
        <f aca="false">IF(AND(C88="",D88=""),"",CONCATENATE(L88,M88,N88,"=0"))</f>
        <v>2X-10=0</v>
      </c>
      <c r="C88" s="12"/>
      <c r="D88" s="12" t="n">
        <v>2</v>
      </c>
      <c r="E88" s="12" t="n">
        <v>-10</v>
      </c>
      <c r="F88" s="13" t="n">
        <f aca="false">IF(C88="",K88,IF(ISERROR(IF(AND(C88="",D88=""),"",(-D88-SQRT(D88^2-4*C88*E88))/(2*C88))),"",IF(AND(C88="",D88=""),"",(-D88-SQRT(D88^2-4*C88*E88))/(2*C88))))</f>
        <v>5</v>
      </c>
      <c r="G88" s="13" t="str">
        <f aca="false">IF(C88="","",IF(ISERROR(IF(AND(C88="",D88=""),"",(-D88+SQRT(D88^2-4*C88*E88))/(2*C88))),"",IF(AND(C88="",D88=""),"",(-D88+SQRT(D88^2-4*C88*E88))/(2*C88))))</f>
        <v/>
      </c>
      <c r="H88" s="14" t="str">
        <f aca="false">IF(AND(C88="",D88=""),"",IF(ISERROR(IF(C88="",IF(Q88=-1,CONCATENATE("-X",S88,"Y",T88,"=0"),IF(Q88=1,CONCATENATE("X",S88,"Y",T88,"=0"),CONCATENATE(R88,"X",S88,"Y",T88,"=0"))),IF(C88="","",IF(C88=-1,CONCATENATE("-(X",O88,")^2",P88),IF(C88=1,CONCATENATE("(X",O88,")^2",P88),CONCATENATE(C88,"(X",O88,")^2",P88)))))),"",IF(C88="",IF(Q88=-1,CONCATENATE("-X",S88,"Y",T88,"=0"),IF(Q88=1,CONCATENATE("X",S88,"Y",T88,"=0"),CONCATENATE(R88,"X",S88,"Y",T88,"=0"))),IF(C88="","",IF(C88=-1,CONCATENATE("-(X",O88,")^2",P88),IF(C88=1,CONCATENATE("(X",O88,")^2",P88),CONCATENATE(C88,"(X",O88,")^2",P88)))))))</f>
        <v>-10X+5Y+50=0</v>
      </c>
      <c r="I88" s="15" t="n">
        <f aca="false">IF(AND(C88="",D88=""),"",D88^2-4*C88*E88)</f>
        <v>4</v>
      </c>
      <c r="J88" s="16" t="str">
        <f aca="false">IF(OR(C88="",D88=""),"",-D88/(2*C88))</f>
        <v/>
      </c>
      <c r="K88" s="16" t="n">
        <f aca="false">IF(B88="","",IF(C88="",-E88/D88,IF(AND(C88="",D88=""),"",E88-D88^2/(4*C88))))</f>
        <v>5</v>
      </c>
      <c r="L88" s="6" t="str">
        <f aca="false">IF(C88="","",IF(C88=1,"X^2",IF(C88=-1,"-X^2",CONCATENATE(C88,"X^2"))))</f>
        <v/>
      </c>
      <c r="M88" s="6" t="str">
        <f aca="false">IF(C88="",(IF(D88=1,"X",IF(D88=-1,"-X",CONCATENATE(D88,"X")))),IF(D88="","",IF(D88=1,"+X",IF(D88=-1,"-X",IF(LEFT(D88,1)="-",CONCATENATE(D88,"X"),CONCATENATE("+",D88,"X"))))))</f>
        <v>2X</v>
      </c>
      <c r="N88" s="6" t="n">
        <f aca="false">IF(LEFT(E88,1)="-",E88,CONCATENATE("+",E88))</f>
        <v>-10</v>
      </c>
      <c r="O88" s="6" t="str">
        <f aca="false">IF(J88="","",(IF(LEFT(J88,1)="-",CONCATENATE("+",-J88),CONCATENATE("-",J88))))</f>
        <v/>
      </c>
      <c r="P88" s="6" t="str">
        <f aca="false">IF(OR(K88=0,K88=""),"",IF(LEFT(K88,1)="-",K88,CONCATENATE("+",K88)))</f>
        <v>+5</v>
      </c>
      <c r="Q88" s="45" t="n">
        <f aca="false">E88</f>
        <v>-10</v>
      </c>
      <c r="R88" s="46" t="n">
        <f aca="false">IF(Q88&gt;0,Q88,N88)</f>
        <v>-10</v>
      </c>
      <c r="S88" s="46" t="str">
        <f aca="false">IF(K88&gt;0,CONCATENATE("+",K88),K88)</f>
        <v>+5</v>
      </c>
      <c r="T88" s="46" t="str">
        <f aca="false">IF(-K88*Q88&gt;0,CONCATENATE("+",-K88*Q88),-K88*Q88)</f>
        <v>+50</v>
      </c>
    </row>
    <row r="89" customFormat="false" ht="12.75" hidden="false" customHeight="true" outlineLevel="0" collapsed="false">
      <c r="A89" s="10"/>
      <c r="B89" s="11" t="str">
        <f aca="false">IF(AND(C89="",D89=""),"",CONCATENATE(L89,M89,N89,"=0"))</f>
        <v>X^2=0</v>
      </c>
      <c r="C89" s="12" t="n">
        <v>1</v>
      </c>
      <c r="D89" s="12"/>
      <c r="E89" s="12"/>
      <c r="F89" s="13" t="n">
        <f aca="false">IF(ISERROR(IF(AND(C89="",D89=""),"",(-D89-SQRT(D89^2-4*C89*E89))/(2*C89))),"",IF(AND(C89="",D89=""),"",(-D89-SQRT(D89^2-4*C89*E89))/(2*C89)))</f>
        <v>-0</v>
      </c>
      <c r="G89" s="13" t="n">
        <f aca="false">IF(ISERROR(IF(AND(C89="",D89=""),"",(-D89+SQRT(D89^2-4*C89*E89))/(2*C89))),"",IF(AND(C89="",D89=""),"",(-D89+SQRT(D89^2-4*C89*E89))/(2*C89)))</f>
        <v>0</v>
      </c>
      <c r="H89" s="14" t="str">
        <f aca="false">IF(B89="","",IF(C89=-1,CONCATENATE("-(X",O89,")^2",P89),IF(C89=1,CONCATENATE("(X",O89,")^2",P89),CONCATENATE(C89,"(X",O89,")^2",P89))))</f>
        <v>(X)^2</v>
      </c>
      <c r="I89" s="15" t="n">
        <f aca="false">IF(AND(C89="",D89=""),"",D89^2-4*C89*E89)</f>
        <v>0</v>
      </c>
      <c r="J89" s="16" t="str">
        <f aca="false">IF(OR(C89="",D89=""),"",-D89/(2*C89))</f>
        <v/>
      </c>
      <c r="K89" s="16" t="n">
        <f aca="false">IF(AND(C89="",D89=""),"",E89-D89^2/(4*C89))</f>
        <v>0</v>
      </c>
      <c r="L89" s="6" t="str">
        <f aca="false">IF(C89=1,"X^2",IF(C89=-1,"-X^2",CONCATENATE(C89,"X^2")))</f>
        <v>X^2</v>
      </c>
      <c r="M89" s="6" t="str">
        <f aca="false">IF(D89="","",(IF(LEFT(D89,1)="-",CONCATENATE(D89,"X"),CONCATENATE("+",D89,"X"))))</f>
        <v/>
      </c>
      <c r="N89" s="6" t="str">
        <f aca="false">IF(E89="","",(IF(LEFT(E89,1)="-",E89,CONCATENATE("+",E89))))</f>
        <v/>
      </c>
      <c r="O89" s="6" t="str">
        <f aca="false">IF(J89="","",(IF(LEFT(J89,1)="-",CONCATENATE("+",-J89),CONCATENATE("-",J89))))</f>
        <v/>
      </c>
      <c r="P89" s="6" t="str">
        <f aca="false">IF(OR(K89=0,K89=""),"",IF(LEFT(K89,1)="-",K89,CONCATENATE("+",K89)))</f>
        <v/>
      </c>
      <c r="Q89" s="7"/>
    </row>
    <row r="90" customFormat="false" ht="12.75" hidden="false" customHeight="true" outlineLevel="0" collapsed="false">
      <c r="A90" s="10"/>
      <c r="B90" s="11" t="str">
        <f aca="false">IF(AND(C90="",D90=""),"",CONCATENATE(L90,M90,N90,"=0"))</f>
        <v>X^2-1=0</v>
      </c>
      <c r="C90" s="12" t="n">
        <v>1</v>
      </c>
      <c r="D90" s="12"/>
      <c r="E90" s="12" t="n">
        <v>-1</v>
      </c>
      <c r="F90" s="13" t="n">
        <f aca="false">IF(ISERROR(IF(AND(C90="",D90=""),"",(-D90-SQRT(D90^2-4*C90*E90))/(2*C90))),"",IF(AND(C90="",D90=""),"",(-D90-SQRT(D90^2-4*C90*E90))/(2*C90)))</f>
        <v>-1</v>
      </c>
      <c r="G90" s="13" t="n">
        <f aca="false">IF(ISERROR(IF(AND(C90="",D90=""),"",(-D90+SQRT(D90^2-4*C90*E90))/(2*C90))),"",IF(AND(C90="",D90=""),"",(-D90+SQRT(D90^2-4*C90*E90))/(2*C90)))</f>
        <v>1</v>
      </c>
      <c r="H90" s="14" t="str">
        <f aca="false">IF(B90="","",IF(C90=-1,CONCATENATE("-(X",O90,")^2",P90),IF(C90=1,CONCATENATE("(X",O90,")^2",P90),CONCATENATE(C90,"(X",O90,")^2",P90))))</f>
        <v>(X)^2-1</v>
      </c>
      <c r="I90" s="15" t="n">
        <f aca="false">IF(AND(C90="",D90=""),"",D90^2-4*C90*E90)</f>
        <v>4</v>
      </c>
      <c r="J90" s="16" t="str">
        <f aca="false">IF(OR(C90="",D90=""),"",-D90/(2*C90))</f>
        <v/>
      </c>
      <c r="K90" s="16" t="n">
        <f aca="false">IF(AND(C90="",D90=""),"",E90-D90^2/(4*C90))</f>
        <v>-1</v>
      </c>
      <c r="L90" s="6" t="str">
        <f aca="false">IF(C90=1,"X^2",IF(C90=-1,"-X^2",CONCATENATE(C90,"X^2")))</f>
        <v>X^2</v>
      </c>
      <c r="M90" s="6" t="str">
        <f aca="false">IF(D90="","",(IF(LEFT(D90,1)="-",CONCATENATE(D90,"X"),CONCATENATE("+",D90,"X"))))</f>
        <v/>
      </c>
      <c r="N90" s="6" t="n">
        <f aca="false">IF(E90="","",(IF(LEFT(E90,1)="-",E90,CONCATENATE("+",E90))))</f>
        <v>-1</v>
      </c>
      <c r="O90" s="6" t="str">
        <f aca="false">IF(J90="","",(IF(LEFT(J90,1)="-",CONCATENATE("+",-J90),CONCATENATE("-",J90))))</f>
        <v/>
      </c>
      <c r="P90" s="6" t="n">
        <f aca="false">IF(OR(K90=0,K90=""),"",IF(LEFT(K90,1)="-",K90,CONCATENATE("+",K90)))</f>
        <v>-1</v>
      </c>
      <c r="Q90" s="7"/>
    </row>
    <row r="91" customFormat="false" ht="12.75" hidden="false" customHeight="true" outlineLevel="0" collapsed="false">
      <c r="A91" s="10"/>
      <c r="B91" s="11" t="str">
        <f aca="false">IF(AND(C91="",D91=""),"",CONCATENATE(L91,M91,N91,"=0"))</f>
        <v>X^2-1X-1=0</v>
      </c>
      <c r="C91" s="12" t="n">
        <v>1</v>
      </c>
      <c r="D91" s="12" t="n">
        <v>-1</v>
      </c>
      <c r="E91" s="12" t="n">
        <v>-1</v>
      </c>
      <c r="F91" s="13" t="n">
        <f aca="false">IF(ISERROR(IF(AND(C91="",D91=""),"",(-D91-SQRT(D91^2-4*C91*E91))/(2*C91))),"",IF(AND(C91="",D91=""),"",(-D91-SQRT(D91^2-4*C91*E91))/(2*C91)))</f>
        <v>-0.618033988749895</v>
      </c>
      <c r="G91" s="13" t="n">
        <f aca="false">IF(ISERROR(IF(AND(C91="",D91=""),"",(-D91+SQRT(D91^2-4*C91*E91))/(2*C91))),"",IF(AND(C91="",D91=""),"",(-D91+SQRT(D91^2-4*C91*E91))/(2*C91)))</f>
        <v>1.6180339887499</v>
      </c>
      <c r="H91" s="14" t="str">
        <f aca="false">IF(B91="","",IF(C91=-1,CONCATENATE("-(X",O91,")^2",P91),IF(C91=1,CONCATENATE("(X",O91,")^2",P91),CONCATENATE(C91,"(X",O91,")^2",P91))))</f>
        <v>(X-0.5)^2-1.25</v>
      </c>
      <c r="I91" s="15" t="n">
        <f aca="false">IF(AND(C91="",D91=""),"",D91^2-4*C91*E91)</f>
        <v>5</v>
      </c>
      <c r="J91" s="16" t="n">
        <f aca="false">IF(OR(C91="",D91=""),"",-D91/(2*C91))</f>
        <v>0.5</v>
      </c>
      <c r="K91" s="16" t="n">
        <f aca="false">IF(AND(C91="",D91=""),"",E91-D91^2/(4*C91))</f>
        <v>-1.25</v>
      </c>
      <c r="L91" s="6" t="str">
        <f aca="false">IF(C91=1,"X^2",IF(C91=-1,"-X^2",CONCATENATE(C91,"X^2")))</f>
        <v>X^2</v>
      </c>
      <c r="M91" s="6" t="str">
        <f aca="false">IF(D91="","",(IF(LEFT(D91,1)="-",CONCATENATE(D91,"X"),CONCATENATE("+",D91,"X"))))</f>
        <v>-1X</v>
      </c>
      <c r="N91" s="6" t="n">
        <f aca="false">IF(E91="","",(IF(LEFT(E91,1)="-",E91,CONCATENATE("+",E91))))</f>
        <v>-1</v>
      </c>
      <c r="O91" s="6" t="str">
        <f aca="false">IF(J91="","",(IF(LEFT(J91,1)="-",CONCATENATE("+",-J91),CONCATENATE("-",J91))))</f>
        <v>-0.5</v>
      </c>
      <c r="P91" s="6" t="n">
        <f aca="false">IF(OR(K91=0,K91=""),"",IF(LEFT(K91,1)="-",K91,CONCATENATE("+",K91)))</f>
        <v>-1.25</v>
      </c>
      <c r="Q91" s="7"/>
    </row>
    <row r="92" customFormat="false" ht="12.75" hidden="false" customHeight="true" outlineLevel="0" collapsed="false">
      <c r="A92" s="10"/>
      <c r="B92" s="11" t="str">
        <f aca="false">IF(AND(C92="",D92=""),"",CONCATENATE(L92,M92,N92,"=0"))</f>
        <v>X^2-2=0</v>
      </c>
      <c r="C92" s="12" t="n">
        <v>1</v>
      </c>
      <c r="D92" s="12"/>
      <c r="E92" s="12" t="n">
        <v>-2</v>
      </c>
      <c r="F92" s="13" t="n">
        <f aca="false">IF(ISERROR(IF(AND(C92="",D92=""),"",(-D92-SQRT(D92^2-4*C92*E92))/(2*C92))),"",IF(AND(C92="",D92=""),"",(-D92-SQRT(D92^2-4*C92*E92))/(2*C92)))</f>
        <v>-1.4142135623731</v>
      </c>
      <c r="G92" s="13" t="n">
        <f aca="false">IF(ISERROR(IF(AND(C92="",D92=""),"",(-D92+SQRT(D92^2-4*C92*E92))/(2*C92))),"",IF(AND(C92="",D92=""),"",(-D92+SQRT(D92^2-4*C92*E92))/(2*C92)))</f>
        <v>1.4142135623731</v>
      </c>
      <c r="H92" s="14" t="str">
        <f aca="false">IF(B92="","",IF(C92=-1,CONCATENATE("-(X",O92,")^2",P92),IF(C92=1,CONCATENATE("(X",O92,")^2",P92),CONCATENATE(C92,"(X",O92,")^2",P92))))</f>
        <v>(X)^2-2</v>
      </c>
      <c r="I92" s="15" t="n">
        <f aca="false">IF(AND(C92="",D92=""),"",D92^2-4*C92*E92)</f>
        <v>8</v>
      </c>
      <c r="J92" s="16" t="str">
        <f aca="false">IF(OR(C92="",D92=""),"",-D92/(2*C92))</f>
        <v/>
      </c>
      <c r="K92" s="16" t="n">
        <f aca="false">IF(AND(C92="",D92=""),"",E92-D92^2/(4*C92))</f>
        <v>-2</v>
      </c>
      <c r="L92" s="6" t="str">
        <f aca="false">IF(C92=1,"X^2",IF(C92=-1,"-X^2",CONCATENATE(C92,"X^2")))</f>
        <v>X^2</v>
      </c>
      <c r="M92" s="6" t="str">
        <f aca="false">IF(D92="","",(IF(LEFT(D92,1)="-",CONCATENATE(D92,"X"),CONCATENATE("+",D92,"X"))))</f>
        <v/>
      </c>
      <c r="N92" s="6" t="n">
        <f aca="false">IF(E92="","",(IF(LEFT(E92,1)="-",E92,CONCATENATE("+",E92))))</f>
        <v>-2</v>
      </c>
      <c r="O92" s="6" t="str">
        <f aca="false">IF(J92="","",(IF(LEFT(J92,1)="-",CONCATENATE("+",-J92),CONCATENATE("-",J92))))</f>
        <v/>
      </c>
      <c r="P92" s="6" t="n">
        <f aca="false">IF(OR(K92=0,K92=""),"",IF(LEFT(K92,1)="-",K92,CONCATENATE("+",K92)))</f>
        <v>-2</v>
      </c>
      <c r="Q92" s="7"/>
    </row>
    <row r="93" customFormat="false" ht="12.75" hidden="false" customHeight="true" outlineLevel="0" collapsed="false">
      <c r="A93" s="10"/>
      <c r="B93" s="11" t="str">
        <f aca="false">IF(AND(C93="",D93=""),"",CONCATENATE(L93,M93,N93,"=0"))</f>
        <v>X^2-3=0</v>
      </c>
      <c r="C93" s="12" t="n">
        <v>1</v>
      </c>
      <c r="D93" s="12"/>
      <c r="E93" s="12" t="n">
        <v>-3</v>
      </c>
      <c r="F93" s="13" t="n">
        <f aca="false">IF(ISERROR(IF(AND(C93="",D93=""),"",(-D93-SQRT(D93^2-4*C93*E93))/(2*C93))),"",IF(AND(C93="",D93=""),"",(-D93-SQRT(D93^2-4*C93*E93))/(2*C93)))</f>
        <v>-1.73205080756888</v>
      </c>
      <c r="G93" s="13" t="n">
        <f aca="false">IF(ISERROR(IF(AND(C93="",D93=""),"",(-D93+SQRT(D93^2-4*C93*E93))/(2*C93))),"",IF(AND(C93="",D93=""),"",(-D93+SQRT(D93^2-4*C93*E93))/(2*C93)))</f>
        <v>1.73205080756888</v>
      </c>
      <c r="H93" s="14" t="str">
        <f aca="false">IF(B93="","",IF(C93=-1,CONCATENATE("-(X",O93,")^2",P93),IF(C93=1,CONCATENATE("(X",O93,")^2",P93),CONCATENATE(C93,"(X",O93,")^2",P93))))</f>
        <v>(X)^2-3</v>
      </c>
      <c r="I93" s="15" t="n">
        <f aca="false">IF(AND(C93="",D93=""),"",D93^2-4*C93*E93)</f>
        <v>12</v>
      </c>
      <c r="J93" s="16" t="str">
        <f aca="false">IF(OR(C93="",D93=""),"",-D93/(2*C93))</f>
        <v/>
      </c>
      <c r="K93" s="16" t="n">
        <f aca="false">IF(AND(C93="",D93=""),"",E93-D93^2/(4*C93))</f>
        <v>-3</v>
      </c>
      <c r="L93" s="6" t="str">
        <f aca="false">IF(C93=1,"X^2",IF(C93=-1,"-X^2",CONCATENATE(C93,"X^2")))</f>
        <v>X^2</v>
      </c>
      <c r="M93" s="6" t="str">
        <f aca="false">IF(D93="","",(IF(LEFT(D93,1)="-",CONCATENATE(D93,"X"),CONCATENATE("+",D93,"X"))))</f>
        <v/>
      </c>
      <c r="N93" s="6" t="n">
        <f aca="false">IF(E93="","",(IF(LEFT(E93,1)="-",E93,CONCATENATE("+",E93))))</f>
        <v>-3</v>
      </c>
      <c r="O93" s="6" t="str">
        <f aca="false">IF(J93="","",(IF(LEFT(J93,1)="-",CONCATENATE("+",-J93),CONCATENATE("-",J93))))</f>
        <v/>
      </c>
      <c r="P93" s="6" t="n">
        <f aca="false">IF(OR(K93=0,K93=""),"",IF(LEFT(K93,1)="-",K93,CONCATENATE("+",K93)))</f>
        <v>-3</v>
      </c>
      <c r="Q93" s="7"/>
    </row>
    <row r="94" customFormat="false" ht="12.75" hidden="false" customHeight="true" outlineLevel="0" collapsed="false">
      <c r="A94" s="10"/>
      <c r="B94" s="11" t="str">
        <f aca="false">IF(AND(C94="",D94=""),"",CONCATENATE(L94,M94,N94,"=0"))</f>
        <v>X^2-4=0</v>
      </c>
      <c r="C94" s="12" t="n">
        <v>1</v>
      </c>
      <c r="D94" s="12"/>
      <c r="E94" s="12" t="n">
        <v>-4</v>
      </c>
      <c r="F94" s="13" t="n">
        <f aca="false">IF(ISERROR(IF(AND(C94="",D94=""),"",(-D94-SQRT(D94^2-4*C94*E94))/(2*C94))),"",IF(AND(C94="",D94=""),"",(-D94-SQRT(D94^2-4*C94*E94))/(2*C94)))</f>
        <v>-2</v>
      </c>
      <c r="G94" s="13" t="n">
        <f aca="false">IF(ISERROR(IF(AND(C94="",D94=""),"",(-D94+SQRT(D94^2-4*C94*E94))/(2*C94))),"",IF(AND(C94="",D94=""),"",(-D94+SQRT(D94^2-4*C94*E94))/(2*C94)))</f>
        <v>2</v>
      </c>
      <c r="H94" s="14" t="str">
        <f aca="false">IF(B94="","",IF(C94=-1,CONCATENATE("-(X",O94,")^2",P94),IF(C94=1,CONCATENATE("(X",O94,")^2",P94),CONCATENATE(C94,"(X",O94,")^2",P94))))</f>
        <v>(X)^2-4</v>
      </c>
      <c r="I94" s="15" t="n">
        <f aca="false">IF(AND(C94="",D94=""),"",D94^2-4*C94*E94)</f>
        <v>16</v>
      </c>
      <c r="J94" s="16" t="str">
        <f aca="false">IF(OR(C94="",D94=""),"",-D94/(2*C94))</f>
        <v/>
      </c>
      <c r="K94" s="16" t="n">
        <f aca="false">IF(AND(C94="",D94=""),"",E94-D94^2/(4*C94))</f>
        <v>-4</v>
      </c>
      <c r="L94" s="6" t="str">
        <f aca="false">IF(C94=1,"X^2",IF(C94=-1,"-X^2",CONCATENATE(C94,"X^2")))</f>
        <v>X^2</v>
      </c>
      <c r="M94" s="6" t="str">
        <f aca="false">IF(D94="","",(IF(LEFT(D94,1)="-",CONCATENATE(D94,"X"),CONCATENATE("+",D94,"X"))))</f>
        <v/>
      </c>
      <c r="N94" s="6" t="n">
        <f aca="false">IF(E94="","",(IF(LEFT(E94,1)="-",E94,CONCATENATE("+",E94))))</f>
        <v>-4</v>
      </c>
      <c r="O94" s="6" t="str">
        <f aca="false">IF(J94="","",(IF(LEFT(J94,1)="-",CONCATENATE("+",-J94),CONCATENATE("-",J94))))</f>
        <v/>
      </c>
      <c r="P94" s="6" t="n">
        <f aca="false">IF(OR(K94=0,K94=""),"",IF(LEFT(K94,1)="-",K94,CONCATENATE("+",K94)))</f>
        <v>-4</v>
      </c>
      <c r="Q94" s="7"/>
    </row>
    <row r="95" customFormat="false" ht="12.75" hidden="false" customHeight="true" outlineLevel="0" collapsed="false">
      <c r="A95" s="10"/>
      <c r="B95" s="11" t="str">
        <f aca="false">IF(AND(C95="",D95=""),"",CONCATENATE(L95,M95,N95,"=0"))</f>
        <v>X^2-5=0</v>
      </c>
      <c r="C95" s="12" t="n">
        <v>1</v>
      </c>
      <c r="D95" s="12"/>
      <c r="E95" s="12" t="n">
        <v>-5</v>
      </c>
      <c r="F95" s="13" t="n">
        <f aca="false">IF(ISERROR(IF(AND(C95="",D95=""),"",(-D95-SQRT(D95^2-4*C95*E95))/(2*C95))),"",IF(AND(C95="",D95=""),"",(-D95-SQRT(D95^2-4*C95*E95))/(2*C95)))</f>
        <v>-2.23606797749979</v>
      </c>
      <c r="G95" s="13" t="n">
        <f aca="false">IF(ISERROR(IF(AND(C95="",D95=""),"",(-D95+SQRT(D95^2-4*C95*E95))/(2*C95))),"",IF(AND(C95="",D95=""),"",(-D95+SQRT(D95^2-4*C95*E95))/(2*C95)))</f>
        <v>2.23606797749979</v>
      </c>
      <c r="H95" s="14" t="str">
        <f aca="false">IF(B95="","",IF(C95=-1,CONCATENATE("-(X",O95,")^2",P95),IF(C95=1,CONCATENATE("(X",O95,")^2",P95),CONCATENATE(C95,"(X",O95,")^2",P95))))</f>
        <v>(X)^2-5</v>
      </c>
      <c r="I95" s="15" t="n">
        <f aca="false">IF(AND(C95="",D95=""),"",D95^2-4*C95*E95)</f>
        <v>20</v>
      </c>
      <c r="J95" s="16" t="str">
        <f aca="false">IF(OR(C95="",D95=""),"",-D95/(2*C95))</f>
        <v/>
      </c>
      <c r="K95" s="16" t="n">
        <f aca="false">IF(AND(C95="",D95=""),"",E95-D95^2/(4*C95))</f>
        <v>-5</v>
      </c>
      <c r="L95" s="6" t="str">
        <f aca="false">IF(C95=1,"X^2",IF(C95=-1,"-X^2",CONCATENATE(C95,"X^2")))</f>
        <v>X^2</v>
      </c>
      <c r="M95" s="6" t="str">
        <f aca="false">IF(D95="","",(IF(LEFT(D95,1)="-",CONCATENATE(D95,"X"),CONCATENATE("+",D95,"X"))))</f>
        <v/>
      </c>
      <c r="N95" s="6" t="n">
        <f aca="false">IF(E95="","",(IF(LEFT(E95,1)="-",E95,CONCATENATE("+",E95))))</f>
        <v>-5</v>
      </c>
      <c r="O95" s="6" t="str">
        <f aca="false">IF(J95="","",(IF(LEFT(J95,1)="-",CONCATENATE("+",-J95),CONCATENATE("-",J95))))</f>
        <v/>
      </c>
      <c r="P95" s="6" t="n">
        <f aca="false">IF(OR(K95=0,K95=""),"",IF(LEFT(K95,1)="-",K95,CONCATENATE("+",K95)))</f>
        <v>-5</v>
      </c>
      <c r="Q95" s="7"/>
    </row>
    <row r="96" customFormat="false" ht="12.75" hidden="false" customHeight="true" outlineLevel="0" collapsed="false">
      <c r="A96" s="10"/>
      <c r="B96" s="11" t="str">
        <f aca="false">IF(AND(C96="",D96=""),"",CONCATENATE(L96,M96,N96,"=0"))</f>
        <v>X^2-6=0</v>
      </c>
      <c r="C96" s="12" t="n">
        <v>1</v>
      </c>
      <c r="D96" s="12"/>
      <c r="E96" s="12" t="n">
        <v>-6</v>
      </c>
      <c r="F96" s="13" t="n">
        <f aca="false">IF(ISERROR(IF(AND(C96="",D96=""),"",(-D96-SQRT(D96^2-4*C96*E96))/(2*C96))),"",IF(AND(C96="",D96=""),"",(-D96-SQRT(D96^2-4*C96*E96))/(2*C96)))</f>
        <v>-2.44948974278318</v>
      </c>
      <c r="G96" s="13" t="n">
        <f aca="false">IF(ISERROR(IF(AND(C96="",D96=""),"",(-D96+SQRT(D96^2-4*C96*E96))/(2*C96))),"",IF(AND(C96="",D96=""),"",(-D96+SQRT(D96^2-4*C96*E96))/(2*C96)))</f>
        <v>2.44948974278318</v>
      </c>
      <c r="H96" s="14" t="str">
        <f aca="false">IF(B96="","",IF(C96=-1,CONCATENATE("-(X",O96,")^2",P96),IF(C96=1,CONCATENATE("(X",O96,")^2",P96),CONCATENATE(C96,"(X",O96,")^2",P96))))</f>
        <v>(X)^2-6</v>
      </c>
      <c r="I96" s="15" t="n">
        <f aca="false">IF(AND(C96="",D96=""),"",D96^2-4*C96*E96)</f>
        <v>24</v>
      </c>
      <c r="J96" s="16" t="str">
        <f aca="false">IF(OR(C96="",D96=""),"",-D96/(2*C96))</f>
        <v/>
      </c>
      <c r="K96" s="16" t="n">
        <f aca="false">IF(AND(C96="",D96=""),"",E96-D96^2/(4*C96))</f>
        <v>-6</v>
      </c>
      <c r="L96" s="6" t="str">
        <f aca="false">IF(C96=1,"X^2",IF(C96=-1,"-X^2",CONCATENATE(C96,"X^2")))</f>
        <v>X^2</v>
      </c>
      <c r="M96" s="6" t="str">
        <f aca="false">IF(D96="","",(IF(LEFT(D96,1)="-",CONCATENATE(D96,"X"),CONCATENATE("+",D96,"X"))))</f>
        <v/>
      </c>
      <c r="N96" s="6" t="n">
        <f aca="false">IF(E96="","",(IF(LEFT(E96,1)="-",E96,CONCATENATE("+",E96))))</f>
        <v>-6</v>
      </c>
      <c r="O96" s="6" t="str">
        <f aca="false">IF(J96="","",(IF(LEFT(J96,1)="-",CONCATENATE("+",-J96),CONCATENATE("-",J96))))</f>
        <v/>
      </c>
      <c r="P96" s="6" t="n">
        <f aca="false">IF(OR(K96=0,K96=""),"",IF(LEFT(K96,1)="-",K96,CONCATENATE("+",K96)))</f>
        <v>-6</v>
      </c>
      <c r="Q96" s="7"/>
    </row>
    <row r="97" customFormat="false" ht="12.75" hidden="false" customHeight="true" outlineLevel="0" collapsed="false">
      <c r="A97" s="10"/>
      <c r="B97" s="11" t="str">
        <f aca="false">IF(AND(C97="",D97=""),"",CONCATENATE(L97,M97,N97,"=0"))</f>
        <v>X^2-7=0</v>
      </c>
      <c r="C97" s="12" t="n">
        <v>1</v>
      </c>
      <c r="D97" s="12"/>
      <c r="E97" s="12" t="n">
        <v>-7</v>
      </c>
      <c r="F97" s="13" t="n">
        <f aca="false">IF(ISERROR(IF(AND(C97="",D97=""),"",(-D97-SQRT(D97^2-4*C97*E97))/(2*C97))),"",IF(AND(C97="",D97=""),"",(-D97-SQRT(D97^2-4*C97*E97))/(2*C97)))</f>
        <v>-2.64575131106459</v>
      </c>
      <c r="G97" s="13" t="n">
        <f aca="false">IF(ISERROR(IF(AND(C97="",D97=""),"",(-D97+SQRT(D97^2-4*C97*E97))/(2*C97))),"",IF(AND(C97="",D97=""),"",(-D97+SQRT(D97^2-4*C97*E97))/(2*C97)))</f>
        <v>2.64575131106459</v>
      </c>
      <c r="H97" s="14" t="str">
        <f aca="false">IF(B97="","",IF(C97=-1,CONCATENATE("-(X",O97,")^2",P97),IF(C97=1,CONCATENATE("(X",O97,")^2",P97),CONCATENATE(C97,"(X",O97,")^2",P97))))</f>
        <v>(X)^2-7</v>
      </c>
      <c r="I97" s="15" t="n">
        <f aca="false">IF(AND(C97="",D97=""),"",D97^2-4*C97*E97)</f>
        <v>28</v>
      </c>
      <c r="J97" s="16" t="str">
        <f aca="false">IF(OR(C97="",D97=""),"",-D97/(2*C97))</f>
        <v/>
      </c>
      <c r="K97" s="16" t="n">
        <f aca="false">IF(AND(C97="",D97=""),"",E97-D97^2/(4*C97))</f>
        <v>-7</v>
      </c>
      <c r="L97" s="6" t="str">
        <f aca="false">IF(C97=1,"X^2",IF(C97=-1,"-X^2",CONCATENATE(C97,"X^2")))</f>
        <v>X^2</v>
      </c>
      <c r="M97" s="6" t="str">
        <f aca="false">IF(D97="","",(IF(LEFT(D97,1)="-",CONCATENATE(D97,"X"),CONCATENATE("+",D97,"X"))))</f>
        <v/>
      </c>
      <c r="N97" s="6" t="n">
        <f aca="false">IF(E97="","",(IF(LEFT(E97,1)="-",E97,CONCATENATE("+",E97))))</f>
        <v>-7</v>
      </c>
      <c r="O97" s="6" t="str">
        <f aca="false">IF(J97="","",(IF(LEFT(J97,1)="-",CONCATENATE("+",-J97),CONCATENATE("-",J97))))</f>
        <v/>
      </c>
      <c r="P97" s="6" t="n">
        <f aca="false">IF(OR(K97=0,K97=""),"",IF(LEFT(K97,1)="-",K97,CONCATENATE("+",K97)))</f>
        <v>-7</v>
      </c>
      <c r="Q97" s="7"/>
    </row>
    <row r="98" customFormat="false" ht="12.75" hidden="false" customHeight="true" outlineLevel="0" collapsed="false">
      <c r="A98" s="10"/>
      <c r="B98" s="11" t="str">
        <f aca="false">IF(AND(C98="",D98=""),"",CONCATENATE(L98,M98,N98,"=0"))</f>
        <v>X^2-8=0</v>
      </c>
      <c r="C98" s="12" t="n">
        <v>1</v>
      </c>
      <c r="D98" s="12"/>
      <c r="E98" s="12" t="n">
        <v>-8</v>
      </c>
      <c r="F98" s="13" t="n">
        <f aca="false">IF(ISERROR(IF(AND(C98="",D98=""),"",(-D98-SQRT(D98^2-4*C98*E98))/(2*C98))),"",IF(AND(C98="",D98=""),"",(-D98-SQRT(D98^2-4*C98*E98))/(2*C98)))</f>
        <v>-2.82842712474619</v>
      </c>
      <c r="G98" s="13" t="n">
        <f aca="false">IF(ISERROR(IF(AND(C98="",D98=""),"",(-D98+SQRT(D98^2-4*C98*E98))/(2*C98))),"",IF(AND(C98="",D98=""),"",(-D98+SQRT(D98^2-4*C98*E98))/(2*C98)))</f>
        <v>2.82842712474619</v>
      </c>
      <c r="H98" s="14" t="str">
        <f aca="false">IF(B98="","",IF(C98=-1,CONCATENATE("-(X",O98,")^2",P98),IF(C98=1,CONCATENATE("(X",O98,")^2",P98),CONCATENATE(C98,"(X",O98,")^2",P98))))</f>
        <v>(X)^2-8</v>
      </c>
      <c r="I98" s="15" t="n">
        <f aca="false">IF(AND(C98="",D98=""),"",D98^2-4*C98*E98)</f>
        <v>32</v>
      </c>
      <c r="J98" s="16" t="str">
        <f aca="false">IF(OR(C98="",D98=""),"",-D98/(2*C98))</f>
        <v/>
      </c>
      <c r="K98" s="16" t="n">
        <f aca="false">IF(AND(C98="",D98=""),"",E98-D98^2/(4*C98))</f>
        <v>-8</v>
      </c>
      <c r="L98" s="6" t="str">
        <f aca="false">IF(C98=1,"X^2",IF(C98=-1,"-X^2",CONCATENATE(C98,"X^2")))</f>
        <v>X^2</v>
      </c>
      <c r="M98" s="6" t="str">
        <f aca="false">IF(D98="","",(IF(LEFT(D98,1)="-",CONCATENATE(D98,"X"),CONCATENATE("+",D98,"X"))))</f>
        <v/>
      </c>
      <c r="N98" s="6" t="n">
        <f aca="false">IF(E98="","",(IF(LEFT(E98,1)="-",E98,CONCATENATE("+",E98))))</f>
        <v>-8</v>
      </c>
      <c r="O98" s="6" t="str">
        <f aca="false">IF(J98="","",(IF(LEFT(J98,1)="-",CONCATENATE("+",-J98),CONCATENATE("-",J98))))</f>
        <v/>
      </c>
      <c r="P98" s="6" t="n">
        <f aca="false">IF(OR(K98=0,K98=""),"",IF(LEFT(K98,1)="-",K98,CONCATENATE("+",K98)))</f>
        <v>-8</v>
      </c>
      <c r="Q98" s="7"/>
    </row>
    <row r="99" customFormat="false" ht="12.75" hidden="false" customHeight="true" outlineLevel="0" collapsed="false">
      <c r="A99" s="10"/>
      <c r="B99" s="11" t="str">
        <f aca="false">IF(AND(C99="",D99=""),"",CONCATENATE(L99,M99,N99,"=0"))</f>
        <v>X^2-9=0</v>
      </c>
      <c r="C99" s="12" t="n">
        <v>1</v>
      </c>
      <c r="D99" s="12"/>
      <c r="E99" s="12" t="n">
        <v>-9</v>
      </c>
      <c r="F99" s="13" t="n">
        <f aca="false">IF(ISERROR(IF(AND(C99="",D99=""),"",(-D99-SQRT(D99^2-4*C99*E99))/(2*C99))),"",IF(AND(C99="",D99=""),"",(-D99-SQRT(D99^2-4*C99*E99))/(2*C99)))</f>
        <v>-3</v>
      </c>
      <c r="G99" s="13" t="n">
        <f aca="false">IF(ISERROR(IF(AND(C99="",D99=""),"",(-D99+SQRT(D99^2-4*C99*E99))/(2*C99))),"",IF(AND(C99="",D99=""),"",(-D99+SQRT(D99^2-4*C99*E99))/(2*C99)))</f>
        <v>3</v>
      </c>
      <c r="H99" s="14" t="str">
        <f aca="false">IF(B99="","",IF(C99=-1,CONCATENATE("-(X",O99,")^2",P99),IF(C99=1,CONCATENATE("(X",O99,")^2",P99),CONCATENATE(C99,"(X",O99,")^2",P99))))</f>
        <v>(X)^2-9</v>
      </c>
      <c r="I99" s="15" t="n">
        <f aca="false">IF(AND(C99="",D99=""),"",D99^2-4*C99*E99)</f>
        <v>36</v>
      </c>
      <c r="J99" s="16" t="str">
        <f aca="false">IF(OR(C99="",D99=""),"",-D99/(2*C99))</f>
        <v/>
      </c>
      <c r="K99" s="16" t="n">
        <f aca="false">IF(AND(C99="",D99=""),"",E99-D99^2/(4*C99))</f>
        <v>-9</v>
      </c>
      <c r="L99" s="6" t="str">
        <f aca="false">IF(C99=1,"X^2",IF(C99=-1,"-X^2",CONCATENATE(C99,"X^2")))</f>
        <v>X^2</v>
      </c>
      <c r="M99" s="6" t="str">
        <f aca="false">IF(D99="","",(IF(LEFT(D99,1)="-",CONCATENATE(D99,"X"),CONCATENATE("+",D99,"X"))))</f>
        <v/>
      </c>
      <c r="N99" s="6" t="n">
        <f aca="false">IF(E99="","",(IF(LEFT(E99,1)="-",E99,CONCATENATE("+",E99))))</f>
        <v>-9</v>
      </c>
      <c r="O99" s="6" t="str">
        <f aca="false">IF(J99="","",(IF(LEFT(J99,1)="-",CONCATENATE("+",-J99),CONCATENATE("-",J99))))</f>
        <v/>
      </c>
      <c r="P99" s="6" t="n">
        <f aca="false">IF(OR(K99=0,K99=""),"",IF(LEFT(K99,1)="-",K99,CONCATENATE("+",K99)))</f>
        <v>-9</v>
      </c>
      <c r="Q99" s="7"/>
    </row>
    <row r="100" customFormat="false" ht="12.75" hidden="false" customHeight="true" outlineLevel="0" collapsed="false">
      <c r="A100" s="10"/>
      <c r="B100" s="11" t="str">
        <f aca="false">IF(AND(C100="",D100=""),"",CONCATENATE(L100,M100,N100,"=0"))</f>
        <v>X^2-10=0</v>
      </c>
      <c r="C100" s="12" t="n">
        <v>1</v>
      </c>
      <c r="D100" s="12"/>
      <c r="E100" s="12" t="n">
        <v>-10</v>
      </c>
      <c r="F100" s="13" t="n">
        <f aca="false">IF(ISERROR(IF(AND(C100="",D100=""),"",(-D100-SQRT(D100^2-4*C100*E100))/(2*C100))),"",IF(AND(C100="",D100=""),"",(-D100-SQRT(D100^2-4*C100*E100))/(2*C100)))</f>
        <v>-3.16227766016838</v>
      </c>
      <c r="G100" s="13" t="n">
        <f aca="false">IF(ISERROR(IF(AND(C100="",D100=""),"",(-D100+SQRT(D100^2-4*C100*E100))/(2*C100))),"",IF(AND(C100="",D100=""),"",(-D100+SQRT(D100^2-4*C100*E100))/(2*C100)))</f>
        <v>3.16227766016838</v>
      </c>
      <c r="H100" s="14" t="str">
        <f aca="false">IF(B100="","",IF(C100=-1,CONCATENATE("-(X",O100,")^2",P100),IF(C100=1,CONCATENATE("(X",O100,")^2",P100),CONCATENATE(C100,"(X",O100,")^2",P100))))</f>
        <v>(X)^2-10</v>
      </c>
      <c r="I100" s="15" t="n">
        <f aca="false">IF(AND(C100="",D100=""),"",D100^2-4*C100*E100)</f>
        <v>40</v>
      </c>
      <c r="J100" s="16" t="str">
        <f aca="false">IF(OR(C100="",D100=""),"",-D100/(2*C100))</f>
        <v/>
      </c>
      <c r="K100" s="16" t="n">
        <f aca="false">IF(AND(C100="",D100=""),"",E100-D100^2/(4*C100))</f>
        <v>-10</v>
      </c>
      <c r="L100" s="6" t="str">
        <f aca="false">IF(C100=1,"X^2",IF(C100=-1,"-X^2",CONCATENATE(C100,"X^2")))</f>
        <v>X^2</v>
      </c>
      <c r="M100" s="6" t="str">
        <f aca="false">IF(D100="","",(IF(LEFT(D100,1)="-",CONCATENATE(D100,"X"),CONCATENATE("+",D100,"X"))))</f>
        <v/>
      </c>
      <c r="N100" s="6" t="n">
        <f aca="false">IF(E100="","",(IF(LEFT(E100,1)="-",E100,CONCATENATE("+",E100))))</f>
        <v>-10</v>
      </c>
      <c r="O100" s="6" t="str">
        <f aca="false">IF(J100="","",(IF(LEFT(J100,1)="-",CONCATENATE("+",-J100),CONCATENATE("-",J100))))</f>
        <v/>
      </c>
      <c r="P100" s="6" t="n">
        <f aca="false">IF(OR(K100=0,K100=""),"",IF(LEFT(K100,1)="-",K100,CONCATENATE("+",K100)))</f>
        <v>-10</v>
      </c>
      <c r="Q100" s="7"/>
    </row>
    <row r="101" customFormat="false" ht="12.75" hidden="false" customHeight="false" outlineLevel="0" collapsed="false">
      <c r="A101" s="18" t="s">
        <v>9</v>
      </c>
      <c r="B101" s="1" t="s">
        <v>9</v>
      </c>
      <c r="C101" s="1" t="s">
        <v>9</v>
      </c>
      <c r="D101" s="1" t="s">
        <v>9</v>
      </c>
      <c r="E101" s="1" t="s">
        <v>9</v>
      </c>
      <c r="F101" s="1" t="s">
        <v>9</v>
      </c>
      <c r="G101" s="1" t="s">
        <v>9</v>
      </c>
      <c r="H101" s="1" t="s">
        <v>9</v>
      </c>
      <c r="I101" s="1" t="s">
        <v>9</v>
      </c>
      <c r="J101" s="1" t="s">
        <v>9</v>
      </c>
      <c r="K101" s="1" t="s">
        <v>9</v>
      </c>
      <c r="L101" s="1" t="s">
        <v>9</v>
      </c>
      <c r="M101" s="1" t="s">
        <v>9</v>
      </c>
      <c r="N101" s="1" t="s">
        <v>9</v>
      </c>
      <c r="O101" s="1" t="s">
        <v>9</v>
      </c>
      <c r="P101" s="1" t="s">
        <v>9</v>
      </c>
    </row>
    <row r="102" customFormat="false" ht="12.75" hidden="false" customHeight="false" outlineLevel="0" collapsed="false">
      <c r="B102" s="19" t="s">
        <v>21</v>
      </c>
      <c r="C102" s="19"/>
      <c r="D102" s="19"/>
      <c r="E102" s="19"/>
      <c r="F102" s="19"/>
      <c r="G102" s="19"/>
      <c r="H102" s="19"/>
      <c r="I102" s="19"/>
      <c r="J102" s="19"/>
    </row>
    <row r="103" customFormat="false" ht="12.75" hidden="false" customHeight="false" outlineLevel="0" collapsed="false">
      <c r="B103" s="20" t="n">
        <v>39446</v>
      </c>
    </row>
  </sheetData>
  <sheetProtection sheet="true" password="c290" objects="true" scenarios="true"/>
  <mergeCells count="2">
    <mergeCell ref="F1:G1"/>
    <mergeCell ref="B102:J102"/>
  </mergeCells>
  <conditionalFormatting sqref="K2:M2 F2:H2 Q2">
    <cfRule type="expression" priority="2" aboveAverage="0" equalAverage="0" bottom="0" percent="0" rank="0" text="" dxfId="4">
      <formula>$C2=""</formula>
    </cfRule>
  </conditionalFormatting>
  <conditionalFormatting sqref="F3:H88 K3:M88 Q3:Q88 B2:B87">
    <cfRule type="expression" priority="3" aboveAverage="0" equalAverage="0" bottom="0" percent="0" rank="0" text="" dxfId="5">
      <formula>AND($C3="",NOT($D3=""))</formula>
    </cfRule>
  </conditionalFormatting>
  <hyperlinks>
    <hyperlink ref="A1" location="'linear equation'!J1" display="Hide X"/>
    <hyperlink ref="B102" r:id="rId2" display="http://excelcalendar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1" sqref="B11 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28"/>
    <col collapsed="false" customWidth="true" hidden="false" outlineLevel="0" max="7" min="6" style="1" width="12.7"/>
    <col collapsed="false" customWidth="true" hidden="false" outlineLevel="0" max="8" min="8" style="1" width="20.7"/>
    <col collapsed="false" customWidth="true" hidden="false" outlineLevel="0" max="11" min="9" style="1" width="15.7"/>
    <col collapsed="false" customWidth="true" hidden="false" outlineLevel="0" max="16" min="16" style="1" width="10.56"/>
  </cols>
  <sheetData>
    <row r="1" customFormat="false" ht="18" hidden="false" customHeight="true" outlineLevel="0" collapsed="false">
      <c r="B1" s="47" t="s">
        <v>22</v>
      </c>
      <c r="C1" s="4" t="s">
        <v>2</v>
      </c>
      <c r="D1" s="3" t="s">
        <v>3</v>
      </c>
      <c r="E1" s="3" t="s">
        <v>4</v>
      </c>
      <c r="F1" s="5" t="s">
        <v>5</v>
      </c>
      <c r="G1" s="5"/>
      <c r="H1" s="48" t="str">
        <f aca="false">HYPERLINK("http://www.youtube.com/results?search_query=complete+the+square&amp;search=Search","Complete the Square")</f>
        <v>Complete the Square</v>
      </c>
      <c r="I1" s="49" t="s">
        <v>6</v>
      </c>
      <c r="J1" s="50" t="s">
        <v>7</v>
      </c>
      <c r="K1" s="50" t="s">
        <v>8</v>
      </c>
      <c r="L1" s="6" t="s">
        <v>2</v>
      </c>
      <c r="M1" s="9" t="s">
        <v>3</v>
      </c>
      <c r="N1" s="9" t="s">
        <v>4</v>
      </c>
      <c r="O1" s="9" t="s">
        <v>7</v>
      </c>
      <c r="P1" s="9" t="s">
        <v>8</v>
      </c>
      <c r="Q1" s="9"/>
      <c r="R1" s="7"/>
      <c r="U1" s="51" t="s">
        <v>23</v>
      </c>
    </row>
    <row r="2" customFormat="false" ht="39" hidden="false" customHeight="true" outlineLevel="0" collapsed="false">
      <c r="B2" s="52" t="str">
        <f aca="false">IF(AND(C2="",D2=""),"",CONCATENATE(L2,M2,N2,"=0"))</f>
        <v>X^2+2X+1=0</v>
      </c>
      <c r="C2" s="53" t="n">
        <f aca="false">'quadratic equation'!C2</f>
        <v>1</v>
      </c>
      <c r="D2" s="53" t="n">
        <f aca="false">'quadratic equation'!D2</f>
        <v>2</v>
      </c>
      <c r="E2" s="53" t="n">
        <f aca="false">'quadratic equation'!E2</f>
        <v>1</v>
      </c>
      <c r="F2" s="54" t="n">
        <f aca="false">IF(ISERROR(IF(AND(C2="",D2=""),"",(-D2-SQRT(D2^2-4*C2*E2))/(2*C2))),"",IF(AND(C2="",D2=""),"",(-D2-SQRT(D2^2-4*C2*E2))/(2*C2)))</f>
        <v>-1</v>
      </c>
      <c r="G2" s="54" t="n">
        <f aca="false">IF(ISERROR(IF(AND(C2="",D2=""),"",(-D2+SQRT(D2^2-4*C2*E2))/(2*C2))),"",IF(AND(C2="",D2=""),"",(-D2+SQRT(D2^2-4*C2*E2))/(2*C2)))</f>
        <v>-1</v>
      </c>
      <c r="H2" s="55" t="str">
        <f aca="false">IF(B2="","",IF(C2=-1,CONCATENATE("-(X",O2,")^2",P2),IF(C2=1,CONCATENATE("(X",O2,")^2",P2),CONCATENATE(C2,"(X",O2,")^2",P2))))</f>
        <v>(X+1)^2</v>
      </c>
      <c r="I2" s="56" t="n">
        <f aca="false">IF(AND(C2="",D2=""),"",D2^2-4*C2*E2)</f>
        <v>0</v>
      </c>
      <c r="J2" s="57" t="n">
        <f aca="false">IF(OR(C2="",D2=""),"",-D2/(2*C2))</f>
        <v>-1</v>
      </c>
      <c r="K2" s="57" t="n">
        <f aca="false">IF(AND(C2="",D2=""),"",E2-D2^2/(4*C2))</f>
        <v>0</v>
      </c>
      <c r="L2" s="58" t="str">
        <f aca="false">IF(C2=1,"X^2",IF(C2=-1,"-X^2",CONCATENATE(C2,"X^2")))</f>
        <v>X^2</v>
      </c>
      <c r="M2" s="58" t="str">
        <f aca="false">IF(D2="","",(IF(LEFT(D2,1)="-",CONCATENATE(D2,"X"),CONCATENATE("+",D2,"X"))))</f>
        <v>+2X</v>
      </c>
      <c r="N2" s="58" t="str">
        <f aca="false">IF(E2="","",(IF(LEFT(E2,1)="-",E2,CONCATENATE("+",E2))))</f>
        <v>+1</v>
      </c>
      <c r="O2" s="58" t="str">
        <f aca="false">IF(J2="","",(IF(LEFT(J2,1)="-",CONCATENATE("+",-J2),CONCATENATE("-",J2))))</f>
        <v>+1</v>
      </c>
      <c r="P2" s="58" t="str">
        <f aca="false">IF(OR(K2=0,K2=""),"",IF(LEFT(K2,1)="-",K2,CONCATENATE("+",K2)))</f>
        <v/>
      </c>
      <c r="Q2" s="59"/>
    </row>
    <row r="3" customFormat="false" ht="13.5" hidden="false" customHeight="false" outlineLevel="0" collapsed="false">
      <c r="B3" s="52"/>
      <c r="F3" s="54"/>
      <c r="G3" s="54"/>
      <c r="H3" s="55"/>
      <c r="I3" s="56"/>
      <c r="J3" s="57"/>
      <c r="K3" s="57"/>
      <c r="L3" s="58"/>
      <c r="M3" s="58"/>
      <c r="N3" s="58"/>
      <c r="O3" s="58"/>
      <c r="P3" s="58"/>
      <c r="Q3" s="59"/>
    </row>
    <row r="4" customFormat="false" ht="12.75" hidden="false" customHeight="false" outlineLevel="0" collapsed="false">
      <c r="B4" s="1" t="s">
        <v>24</v>
      </c>
    </row>
    <row r="5" customFormat="false" ht="39" hidden="false" customHeight="true" outlineLevel="0" collapsed="false">
      <c r="B5" s="60" t="str">
        <f aca="false">IF(AND(C5="",D5=""),"",CONCATENATE(L5,M5,N5,"=0"))</f>
        <v>4X+1=0</v>
      </c>
      <c r="C5" s="61"/>
      <c r="D5" s="62" t="n">
        <f aca="false">'linear equation'!D5</f>
        <v>4</v>
      </c>
      <c r="E5" s="62" t="n">
        <v>1</v>
      </c>
      <c r="F5" s="63" t="n">
        <f aca="false">IF(C5="",K5,IF(ISERROR(IF(AND(C5="",D5=""),"",(-D5-SQRT(D5^2-4*C5*E5))/(2*C5))),"",IF(AND(C5="",D5=""),"",(-D5-SQRT(D5^2-4*C5*E5))/(2*C5))))</f>
        <v>-0.25</v>
      </c>
      <c r="G5" s="63" t="str">
        <f aca="false">IF(C5="","",IF(ISERROR(IF(AND(C5="",D5=""),"",(-D5+SQRT(D5^2-4*C5*E5))/(2*C5))),"",IF(AND(C5="",D5=""),"",(-D5+SQRT(D5^2-4*C5*E5))/(2*C5))))</f>
        <v/>
      </c>
      <c r="H5" s="52" t="str">
        <f aca="false">IF(ISERROR(IF(C5="",IF(Q5=-1,CONCATENATE("-X",S5,"Y",T5,"=0"),IF(Q5=1,CONCATENATE("X",S5,"Y",T5,"=0"),CONCATENATE(R5,"X",S5,"Y",T5,"=0"))),IF(B5="","",IF(C5=-1,CONCATENATE("-(X",O5,")^2",P5),IF(C5=1,CONCATENATE("(X",O5,")^2",P5),CONCATENATE(C5,"(X",O5,")^2",P5)))))),"",IF(C5="",IF(Q5=-1,CONCATENATE("-X",S5,"Y",T5,"=0"),IF(Q5=1,CONCATENATE("X",S5,"Y",T5,"=0"),CONCATENATE(R5,"X",S5,"Y",T5,"=0"))),IF(B5="","",IF(C5=-1,CONCATENATE("-(X",O5,")^2",P5),IF(C5=1,CONCATENATE("(X",O5,")^2",P5),CONCATENATE(C5,"(X",O5,")^2",P5))))))</f>
        <v>X-0.25Y+0.25=0</v>
      </c>
      <c r="I5" s="56" t="n">
        <f aca="false">IF(AND(C5="",D5=""),"",D5^2-4*C5*E5)</f>
        <v>16</v>
      </c>
      <c r="J5" s="64" t="str">
        <f aca="false">IF(OR(C5="",D5=""),"",-D5/(2*C5))</f>
        <v/>
      </c>
      <c r="K5" s="64" t="n">
        <f aca="false">IF(B5="","",IF(C5="",-E5/D5,IF(AND(C5="",D5=""),"",E5-D5^2/(4*C5))))</f>
        <v>-0.25</v>
      </c>
      <c r="L5" s="58" t="str">
        <f aca="false">IF(C5="","",IF(C5=1,"X^2",IF(C5=-1,"-X^2",CONCATENATE(C5,"X^2"))))</f>
        <v/>
      </c>
      <c r="M5" s="58" t="str">
        <f aca="false">IF(C5="",(IF(D5=1,"X",IF(D5=-1,"-X",CONCATENATE(D5,"X")))),IF(D5="","",IF(D5=1,"+X",IF(D5=-1,"-X",IF(LEFT(D5,1)="-",CONCATENATE(D5,"X"),CONCATENATE("+",D5,"X"))))))</f>
        <v>4X</v>
      </c>
      <c r="N5" s="58" t="str">
        <f aca="false">IF(LEFT(E5,1)="-",E5,CONCATENATE("+",E5))</f>
        <v>+1</v>
      </c>
      <c r="O5" s="58" t="str">
        <f aca="false">IF(J5="","",(IF(LEFT(J5,1)="-",CONCATENATE("+",-J5),CONCATENATE("-",J5))))</f>
        <v/>
      </c>
      <c r="P5" s="58" t="n">
        <f aca="false">IF(OR(K5=0,K5=""),"",IF(LEFT(K5,1)="-",K5,CONCATENATE("+",K5)))</f>
        <v>-0.25</v>
      </c>
      <c r="Q5" s="65" t="n">
        <f aca="false">E5</f>
        <v>1</v>
      </c>
      <c r="R5" s="66" t="n">
        <f aca="false">IF(Q5&gt;0,Q5,N5)</f>
        <v>1</v>
      </c>
      <c r="S5" s="66" t="n">
        <f aca="false">IF(K5&gt;0,CONCATENATE("+",K5),K5)</f>
        <v>-0.25</v>
      </c>
      <c r="T5" s="66" t="str">
        <f aca="false">IF(ISERROR(IF(-K5*Q5&gt;0,CONCATENATE("+",-K5*Q5),-K5*Q5)),"",IF(-K5*Q5&gt;0,CONCATENATE("+",-K5*Q5),-K5*Q5))</f>
        <v>+0.25</v>
      </c>
    </row>
    <row r="8" customFormat="false" ht="12.75" hidden="false" customHeight="false" outlineLevel="0" collapsed="false">
      <c r="B8" s="67" t="str">
        <f aca="false">'quadratic equation'!B105</f>
        <v>3X^2-5X+2=0</v>
      </c>
    </row>
    <row r="9" customFormat="false" ht="12.75" hidden="false" customHeight="false" outlineLevel="0" collapsed="false">
      <c r="B9" s="67" t="str">
        <f aca="false">'quadratic equation'!B121</f>
        <v>(3X-2)(X-1)=0</v>
      </c>
    </row>
    <row r="10" customFormat="false" ht="12.75" hidden="false" customHeight="false" outlineLevel="0" collapsed="false">
      <c r="B10" s="0"/>
    </row>
    <row r="11" customFormat="false" ht="12.75" hidden="false" customHeight="false" outlineLevel="0" collapsed="false">
      <c r="B11" s="68" t="s">
        <v>25</v>
      </c>
    </row>
    <row r="12" customFormat="false" ht="12.75" hidden="false" customHeight="false" outlineLevel="0" collapsed="false">
      <c r="B12" s="0"/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B14" s="69" t="str">
        <f aca="false">'quadratic equation'!B120</f>
        <v>(3X-2)(X-1)</v>
      </c>
    </row>
    <row r="15" customFormat="false" ht="12.75" hidden="false" customHeight="false" outlineLevel="0" collapsed="false">
      <c r="B15" s="67" t="str">
        <f aca="false">'quadratic equation'!E121</f>
        <v>=3X^2-5X+2</v>
      </c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68" t="s">
        <v>26</v>
      </c>
    </row>
  </sheetData>
  <sheetProtection sheet="true" password="c290" objects="true" scenarios="true"/>
  <mergeCells count="1">
    <mergeCell ref="F1:G1"/>
  </mergeCells>
  <conditionalFormatting sqref="F5:H5 K5:M5 Q5 B5">
    <cfRule type="expression" priority="2" aboveAverage="0" equalAverage="0" bottom="0" percent="0" rank="0" text="" dxfId="6">
      <formula>AND($C5="",NOT($D5=""))</formula>
    </cfRule>
  </conditionalFormatting>
  <dataValidations count="4">
    <dataValidation allowBlank="true" errorStyle="stop" operator="between" prompt="&quot;Complete the Square&quot;" promptTitle="Click and show YouTube" showDropDown="false" showErrorMessage="true" showInputMessage="true" sqref="H1" type="none">
      <formula1>0</formula1>
      <formula2>0</formula2>
    </dataValidation>
    <dataValidation allowBlank="true" errorStyle="stop" operator="between" prompt="&quot;Discriminant of a Quadratic&quot; " promptTitle="Click and show &quot;Mathwords&quot;" showDropDown="false" showErrorMessage="true" showInputMessage="true" sqref="I1" type="none">
      <formula1>0</formula1>
      <formula2>0</formula2>
    </dataValidation>
    <dataValidation allowBlank="true" errorStyle="stop" operator="between" prompt="&quot;turning point quadratic&quot;" promptTitle="Click and show Google Search" showDropDown="false" showErrorMessage="true" showInputMessage="true" sqref="K1" type="none">
      <formula1>0</formula1>
      <formula2>0</formula2>
    </dataValidation>
    <dataValidation allowBlank="true" errorStyle="stop" operator="between" prompt="&quot;axix quadratic&quot; " promptTitle="Click and show Google Search" showDropDown="false" showErrorMessage="true" showInputMessage="true" sqref="J1" type="none">
      <formula1>0</formula1>
      <formula2>0</formula2>
    </dataValidation>
  </dataValidations>
  <hyperlinks>
    <hyperlink ref="B1" r:id="rId1" display="the equation ax2 + bx + c = 0"/>
    <hyperlink ref="I1" r:id="rId2" display="b^2-4ac"/>
    <hyperlink ref="J1" r:id="rId3" display="-b/2a"/>
    <hyperlink ref="K1" r:id="rId4" display="c-b^2/4a"/>
    <hyperlink ref="U1" r:id="rId5" display="http://kenmzoka.com/080220ExcelQuadraticCompletion.htm"/>
    <hyperlink ref="C2" location="'quadratic equation'!C2" display="#quadratic equation!C2"/>
    <hyperlink ref="D2" location="'quadratic equation'!D2" display="#quadratic equation.D2"/>
    <hyperlink ref="E2" location="'quadratic equation'!E2" display="#quadratic equation.E2"/>
    <hyperlink ref="D5" location="'linear equation'!D5" display="#linear equation.D5"/>
    <hyperlink ref="E5" location="'linear equation'!E5" display="#linear equation.E5"/>
    <hyperlink ref="B8" location="'quadratic equation'!B106" display="#quadratic equation.B106"/>
    <hyperlink ref="B9" location="'quadratic equation'!B122" display="#quadratic equation.B122"/>
    <hyperlink ref="B15" location="'quadratic equation'!E122" display="#quadratic equation.E122"/>
  </hyperlink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pyright Ken Matsuoka</oddHeader>
    <oddFooter>&amp;Lhttp://excelfan.com/
080220ExcelQuadraticCompletion.htm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7:57:57Z</dcterms:created>
  <dc:creator>Ken Matsuoka</dc:creator>
  <dc:description/>
  <dc:language>en-US</dc:language>
  <cp:lastModifiedBy>Ken Matsuoka</cp:lastModifiedBy>
  <dcterms:modified xsi:type="dcterms:W3CDTF">2019-07-15T14:54:09Z</dcterms:modified>
  <cp:revision>0</cp:revision>
  <dc:subject/>
  <dc:title/>
</cp:coreProperties>
</file>